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9" firstSheet="0" activeTab="17"/>
  </bookViews>
  <sheets>
    <sheet name="С3" sheetId="1" state="visible" r:id="rId2"/>
    <sheet name="C3_Picasso до 11.09" sheetId="2" state="visible" r:id="rId3"/>
    <sheet name="C3_Picasso с 11.09" sheetId="3" state="visible" r:id="rId4"/>
    <sheet name="C4 Hatchback до 07.09" sheetId="4" state="visible" r:id="rId5"/>
    <sheet name="C4 Hatchback с 07.09" sheetId="5" state="visible" r:id="rId6"/>
    <sheet name="C4 Coupe до 07.09" sheetId="6" state="visible" r:id="rId7"/>
    <sheet name="C4 Coupe c 07.09" sheetId="7" state="visible" r:id="rId8"/>
    <sheet name="С4 Picasso до 12.09" sheetId="8" state="visible" r:id="rId9"/>
    <sheet name="С4 Picasso с 12.09" sheetId="9" state="visible" r:id="rId10"/>
    <sheet name="С4 Grand Picasso до 12.09" sheetId="10" state="visible" r:id="rId11"/>
    <sheet name="С4 Grand Picasso с 12.09" sheetId="11" state="visible" r:id="rId12"/>
    <sheet name="C5 Sedan  до 11.09" sheetId="12" state="visible" r:id="rId13"/>
    <sheet name="C5 Sedan  с 11.09" sheetId="13" state="visible" r:id="rId14"/>
    <sheet name="C5 Tourer до 11.09" sheetId="14" state="visible" r:id="rId15"/>
    <sheet name="C5 Tourer c 11.09" sheetId="15" state="visible" r:id="rId16"/>
    <sheet name="Xsara Picasso" sheetId="16" state="visible" r:id="rId17"/>
    <sheet name="C6" sheetId="17" state="visible" r:id="rId18"/>
    <sheet name="C-Crosser 5 мест до 11.09" sheetId="18" state="visible" r:id="rId19"/>
    <sheet name="C-Crosser 7 мест до 11.09" sheetId="19" state="visible" r:id="rId20"/>
    <sheet name="C-Crosser c 11.09" sheetId="20" state="visible" r:id="rId21"/>
    <sheet name="Новый Berlingo VP до 11.09" sheetId="21" state="visible" r:id="rId22"/>
    <sheet name="Новый Berlingo VP c 11.09" sheetId="22" state="visible" r:id="rId23"/>
    <sheet name="Новый Berlingo VU до 11.09" sheetId="23" state="visible" r:id="rId24"/>
    <sheet name="Новый Berlingo VU c 11.09" sheetId="24" state="visible" r:id="rId25"/>
    <sheet name="Berlingo First VP" sheetId="25" state="visible" r:id="rId26"/>
    <sheet name="Berlingo First VU" sheetId="26" state="visible" r:id="rId27"/>
    <sheet name="Jumper Fourgon до 11.09" sheetId="27" state="visible" r:id="rId28"/>
    <sheet name="Jumper Fourgon c 11.09" sheetId="28" state="visible" r:id="rId29"/>
    <sheet name="Jumper Combi до 11.09" sheetId="29" state="visible" r:id="rId30"/>
    <sheet name="Jumper Chassis до 11.09" sheetId="30" state="visible" r:id="rId31"/>
    <sheet name="Jumper Chassis с 11.09" sheetId="31" state="visible" r:id="rId32"/>
  </sheets>
  <externalReferences>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s>
  <definedNames>
    <definedName function="false" hidden="false" localSheetId="24" name="_xlnm.Print_Area" vbProcedure="false">'Berlingo First VP'!$A$1:$D$60</definedName>
    <definedName function="false" hidden="false" localSheetId="24" name="_xlnm.Print_Titles" vbProcedure="false">'Berlingo First VP'!$A:$C,'Berlingo First VP'!$1:$4</definedName>
    <definedName function="false" hidden="false" localSheetId="25" name="_xlnm.Print_Area" vbProcedure="false">'Berlingo First VU'!$A$1:$D$67</definedName>
    <definedName function="false" hidden="false" localSheetId="25" name="_xlnm.Print_Titles" vbProcedure="false">'Berlingo First VU'!$A:$C,'Berlingo First VU'!$1:$7</definedName>
    <definedName function="false" hidden="false" localSheetId="17" name="_xlnm.Print_Area" vbProcedure="false">'C-Crosser 5 мест до 11.09'!$A$1:$E$96</definedName>
    <definedName function="false" hidden="false" localSheetId="17" name="_xlnm.Print_Titles" vbProcedure="false">'C-Crosser 5 мест до 11.09'!$A:$E,'C-Crosser 5 мест до 11.09'!$1:$11</definedName>
    <definedName function="false" hidden="false" localSheetId="18" name="_xlnm.Print_Area" vbProcedure="false">'C-Crosser 7 мест до 11.09'!$A$1:$F$97</definedName>
    <definedName function="false" hidden="false" localSheetId="18" name="_xlnm.Print_Titles" vbProcedure="false">'C-Crosser 7 мест до 11.09'!$A:$F,'C-Crosser 7 мест до 11.09'!$1:$11</definedName>
    <definedName function="false" hidden="false" localSheetId="19" name="_xlnm.Print_Area" vbProcedure="false">'C-Crosser c 11.09'!$A$1:$D$97</definedName>
    <definedName function="false" hidden="false" localSheetId="19" name="_xlnm.Print_Titles" vbProcedure="false">'C-Crosser c 11.09'!$A:$D,'C-Crosser c 11.09'!$1:$9</definedName>
    <definedName function="false" hidden="false" localSheetId="1" name="_xlnm.Print_Area" vbProcedure="false">'C3_Picasso до 11.09'!$A$1:$G$101</definedName>
    <definedName function="false" hidden="false" localSheetId="1" name="_xlnm.Print_Titles" vbProcedure="false">'C3_Picasso до 11.09'!$A:$C,'C3_Picasso до 11.09'!$1:$6</definedName>
    <definedName function="false" hidden="false" localSheetId="2" name="_xlnm.Print_Area" vbProcedure="false">'C3_Picasso с 11.09'!$A$1:$G$101</definedName>
    <definedName function="false" hidden="false" localSheetId="2" name="_xlnm.Print_Titles" vbProcedure="false">'C3_Picasso с 11.09'!$A:$C,'C3_Picasso с 11.09'!$1:$6</definedName>
    <definedName function="false" hidden="false" localSheetId="6" name="_xlnm.Print_Area" vbProcedure="false">'C4 Coupe c 07.09'!$A$1:$F$82</definedName>
    <definedName function="false" hidden="false" localSheetId="5" name="_xlnm.Print_Area" vbProcedure="false">'C4 Coupe до 07.09'!$A$1:$G$85</definedName>
    <definedName function="false" hidden="false" localSheetId="3" name="_xlnm.Print_Area" vbProcedure="false">'C4 Hatchback до 07.09'!$A$1:$I$87</definedName>
    <definedName function="false" hidden="false" localSheetId="4" name="_xlnm.Print_Area" vbProcedure="false">'C4 Hatchback с 07.09'!$A$1:$G$86</definedName>
    <definedName function="false" hidden="false" localSheetId="11" name="_xlnm.Print_Area" vbProcedure="false">'C5 Sedan  до 11.09'!$A$1:$M$99</definedName>
    <definedName function="false" hidden="false" localSheetId="12" name="_xlnm.Print_Area" vbProcedure="false">'C5 Sedan  с 11.09'!$A$1:$I$88</definedName>
    <definedName function="false" hidden="false" localSheetId="14" name="_xlnm.Print_Area" vbProcedure="false">'C5 Tourer c 11.09'!$A$1:$E$77</definedName>
    <definedName function="false" hidden="false" localSheetId="13" name="_xlnm.Print_Area" vbProcedure="false">'C5 Tourer до 11.09'!$A$1:$H$96</definedName>
    <definedName function="false" hidden="false" localSheetId="16" name="_xlnm.Print_Area" vbProcedure="false">C6!$A$1:$E$92</definedName>
    <definedName function="false" hidden="false" localSheetId="16" name="_xlnm.Print_Titles" vbProcedure="false">C6!$A:$C,C6!$1:$3</definedName>
    <definedName function="false" hidden="false" localSheetId="29" name="_xlnm.Print_Area" vbProcedure="false">'Jumper Chassis до 11.09'!$A$1:$E$105</definedName>
    <definedName function="false" hidden="false" localSheetId="29" name="_xlnm.Print_Titles" vbProcedure="false">'Jumper Chassis до 11.09'!$A:$A,'Jumper Chassis до 11.09'!$1:$5</definedName>
    <definedName function="false" hidden="false" localSheetId="30" name="_xlnm.Print_Area" vbProcedure="false">'Jumper Chassis с 11.09'!$A$1:$D$107</definedName>
    <definedName function="false" hidden="false" localSheetId="30" name="_xlnm.Print_Titles" vbProcedure="false">'Jumper Chassis с 11.09'!$A:$A,'Jumper Chassis с 11.09'!$1:$3</definedName>
    <definedName function="false" hidden="false" localSheetId="28" name="_xlnm.Print_Area" vbProcedure="false">'Jumper Combi до 11.09'!$A$1:$B$99</definedName>
    <definedName function="false" hidden="false" localSheetId="28" name="_xlnm.Print_Titles" vbProcedure="false">'Jumper Combi до 11.09'!$A:$A,'Jumper Combi до 11.09'!$1:$3</definedName>
    <definedName function="false" hidden="false" localSheetId="27" name="_xlnm.Print_Area" vbProcedure="false">'Jumper Fourgon c 11.09'!$A$1:$H$122</definedName>
    <definedName function="false" hidden="false" localSheetId="27" name="_xlnm.Print_Titles" vbProcedure="false">'Jumper Fourgon c 11.09'!$A:$B,'Jumper Fourgon c 11.09'!$1:$4</definedName>
    <definedName function="false" hidden="false" localSheetId="26" name="_xlnm.Print_Area" vbProcedure="false">'Jumper Fourgon до 11.09'!$A$1:$J$117</definedName>
    <definedName function="false" hidden="false" localSheetId="26" name="_xlnm.Print_Titles" vbProcedure="false">'Jumper Fourgon до 11.09'!$A:$B,'Jumper Fourgon до 11.09'!$1:$4</definedName>
    <definedName function="false" hidden="false" localSheetId="15" name="_xlnm.Print_Area" vbProcedure="false">'Xsara Picasso'!$A$1:$C$52</definedName>
    <definedName function="false" hidden="false" localSheetId="15" name="_xlnm.Print_Titles" vbProcedure="false">'Xsara Picasso'!$A:$C,'Xsara Picasso'!$1:$5</definedName>
    <definedName function="false" hidden="false" localSheetId="21" name="_xlnm.Print_Area" vbProcedure="false">'Новый Berlingo VP c 11.09'!$A$1:$E$128</definedName>
    <definedName function="false" hidden="false" localSheetId="21" name="_xlnm.Print_Titles" vbProcedure="false">'Новый Berlingo VP c 11.09'!$A:$C,'Новый Berlingo VP c 11.09'!$1:$7</definedName>
    <definedName function="false" hidden="false" localSheetId="20" name="_xlnm.Print_Area" vbProcedure="false">'Новый Berlingo VP до 11.09'!$A$1:$F$134</definedName>
    <definedName function="false" hidden="false" localSheetId="20" name="_xlnm.Print_Titles" vbProcedure="false">'Новый Berlingo VP до 11.09'!$A:$D,'Новый Berlingo VP до 11.09'!$1:$6</definedName>
    <definedName function="false" hidden="false" localSheetId="23" name="_xlnm.Print_Area" vbProcedure="false">'Новый Berlingo VU c 11.09'!$A$1:$E$106</definedName>
    <definedName function="false" hidden="false" localSheetId="23" name="_xlnm.Print_Titles" vbProcedure="false">'Новый Berlingo VU c 11.09'!$A:$C,'Новый Berlingo VU c 11.09'!$1:$7</definedName>
    <definedName function="false" hidden="false" localSheetId="22" name="_xlnm.Print_Area" vbProcedure="false">'Новый Berlingo VU до 11.09'!$A$1:$E$110</definedName>
    <definedName function="false" hidden="false" localSheetId="22" name="_xlnm.Print_Titles" vbProcedure="false">'Новый Berlingo VU до 11.09'!$A:$C,'Новый Berlingo VU до 11.09'!$1:$7</definedName>
    <definedName function="false" hidden="false" localSheetId="0" name="_xlnm.Print_Area" vbProcedure="false">С3!$A$1:$D$50</definedName>
    <definedName function="false" hidden="false" localSheetId="9" name="_xlnm.Print_Area" vbProcedure="false">'С4 Grand Picasso до 12.09'!$A$1:$G$122</definedName>
    <definedName function="false" hidden="false" localSheetId="9" name="_xlnm.Print_Titles" vbProcedure="false">'С4 Grand Picasso до 12.09'!$A:$G,'С4 Grand Picasso до 12.09'!$1:$1</definedName>
    <definedName function="false" hidden="false" localSheetId="10" name="_xlnm.Print_Area" vbProcedure="false">'С4 Grand Picasso с 12.09'!$A$1:$F$113</definedName>
    <definedName function="false" hidden="false" localSheetId="10" name="_xlnm.Print_Titles" vbProcedure="false">'С4 Grand Picasso с 12.09'!$A:$F,'С4 Grand Picasso с 12.09'!$1:$1</definedName>
    <definedName function="false" hidden="false" localSheetId="7" name="_xlnm.Print_Area" vbProcedure="false">'С4 Picasso до 12.09'!$A$1:$G$119</definedName>
    <definedName function="false" hidden="false" localSheetId="7" name="_xlnm.Print_Titles" vbProcedure="false">'С4 Picasso до 12.09'!$A:$G,'С4 Picasso до 12.09'!$1:$1</definedName>
    <definedName function="false" hidden="false" localSheetId="8" name="_xlnm.Print_Area" vbProcedure="false">'С4 Picasso с 12.09'!$A$1:$F$111</definedName>
    <definedName function="false" hidden="false" localSheetId="8" name="_xlnm.Print_Titles" vbProcedure="false">'С4 Picasso с 12.09'!$A:$F,'С4 Picasso с 12.09'!$1:$1</definedName>
    <definedName function="false" hidden="false" name="aa" vbProcedure="false">{"'ID(2)'!$E$1:$N$4"}</definedName>
    <definedName function="false" hidden="false" name="AABenchMarkValue" vbProcedure="false">'[9]'!$G$452</definedName>
    <definedName function="false" hidden="false" name="AAValues" vbProcedure="false">'[9]'!$G$452:$R$452</definedName>
    <definedName function="false" hidden="false" name="ab" vbProcedure="false">{#N/A,#N/A,TRUE,"Synthèse PRF";#N/A,#N/A,TRUE,"Adapation Moteur";#N/A,#N/A,TRUE,"Adaptation Transmissions";#N/A,#N/A,TRUE,"Freins";#N/A,#N/A,TRUE,"Structure";,,,;,,,;,,,;,,,;,,,;,,,;,,,;,,,}</definedName>
    <definedName function="false" hidden="false" name="ac" vbProcedure="false">{#N/A,#N/A,TRUE,"Synthèse PRF";#N/A,#N/A,TRUE,"Adapation Moteur";#N/A,#N/A,TRUE,"Adaptation Transmissions";#N/A,#N/A,TRUE,"Freins";#N/A,#N/A,TRUE,"Structure";,,,;,,,;,,,;,,,;,,,;,,,;,,,;,,,}</definedName>
    <definedName function="false" hidden="false" name="ad" vbProcedure="false">{#N/A,#N/A,TRUE,"Synthèse PRF";#N/A,#N/A,TRUE,"Adapation Moteur";#N/A,#N/A,TRUE,"Adaptation Transmissions";#N/A,#N/A,TRUE,"Freins";#N/A,#N/A,TRUE,"Structure";,,,;,,,;,,,;,,,;,,,;,,,;,,,;,,,}</definedName>
    <definedName function="false" hidden="false" name="ae" vbProcedure="false">{"'ID(2)'!$E$1:$N$4"}</definedName>
    <definedName function="false" hidden="false" name="af" vbProcedure="false">{"'ID(2)'!$E$1:$N$4"}</definedName>
    <definedName function="false" hidden="false" name="ag" vbProcedure="false">{#N/A,#N/A,TRUE,"Synthèse PRF";#N/A,#N/A,TRUE,"Adapation Moteur";#N/A,#N/A,TRUE,"Adaptation Transmissions";#N/A,#N/A,TRUE,"Freins";#N/A,#N/A,TRUE,"Structure";,,,;,,,;,,,;,,,;,,,;,,,;,,,;,,,}</definedName>
    <definedName function="false" hidden="false" name="ah" vbProcedure="false">{#N/A,#N/A,TRUE,"Synthèse PRF";#N/A,#N/A,TRUE,"Adapation Moteur";#N/A,#N/A,TRUE,"Adaptation Transmissions";#N/A,#N/A,TRUE,"Freins";#N/A,#N/A,TRUE,"Structure";,,,;,,,;,,,;,,,;,,,;,,,;,,,;,,,}</definedName>
    <definedName function="false" hidden="false" name="aj" vbProcedure="false">{#N/A,#N/A,TRUE,"Synthèse PRF";#N/A,#N/A,TRUE,"Adapation Moteur";#N/A,#N/A,TRUE,"Adaptation Transmissions";#N/A,#N/A,TRUE,"Freins";#N/A,#N/A,TRUE,"Structure";,,,;,,,;,,,;,,,;,,,;,,,;,,,;,,,}</definedName>
    <definedName function="false" hidden="false" name="ANDRE" vbProcedure="false">'[7]'!$H$264</definedName>
    <definedName function="false" hidden="false" name="base" vbProcedure="false">'[4]'!$A$54:$X$113</definedName>
    <definedName function="false" hidden="false" name="BBBenchMarkValue" vbProcedure="false">'[9]'!$G$446</definedName>
    <definedName function="false" hidden="false" name="BBValues" vbProcedure="false">'[9]'!$G$446:$R$446</definedName>
    <definedName function="false" hidden="false" name="BenchmarkAdjustValue" vbProcedure="false">'[9]'!$G$444</definedName>
    <definedName function="false" hidden="false" name="BenchmarkVehicle" vbProcedure="false">'[9]'!$B$2:$B$1716</definedName>
    <definedName function="false" hidden="false" name="carte" vbProcedure="false">'[4]'!$A$159:$X$216</definedName>
    <definedName function="false" hidden="false" name="CE" vbProcedure="false">'[8]Pays CE'!$B$2</definedName>
    <definedName function="false" hidden="false" name="couleur" vbProcedure="false">'[8]'!$B$1</definedName>
    <definedName function="false" hidden="false" name="couleurs" vbProcedure="false">'[8]'!$B$1</definedName>
    <definedName function="false" hidden="false" name="DAIC2" vbProcedure="false">'[8]'!$B$2</definedName>
    <definedName function="false" hidden="false" name="DAIC4" vbProcedure="false">'[8]'!$B$2</definedName>
    <definedName function="false" hidden="false" name="Decli" vbProcedure="false">'[8]'!$A$1</definedName>
    <definedName function="false" hidden="false" name="DEXC" vbProcedure="false">'[13]DEXC + FRANCE - BRK'!$B$2</definedName>
    <definedName function="false" hidden="false" name="DEXCBRK" vbProcedure="false">'[8]'!$B$2</definedName>
    <definedName function="false" hidden="false" name="DEXCBRL" vbProcedure="false">'[13]DEXC + FRANCE - BRK'!$B$2</definedName>
    <definedName function="false" hidden="false" name="DEXFRBRL" vbProcedure="false">'[13]DEXC + FRANCE - BRK'!$B$2</definedName>
    <definedName function="false" hidden="false" name="Discount443471" vbProcedure="false">0</definedName>
    <definedName function="false" hidden="false" name="Discount443483" vbProcedure="false">0</definedName>
    <definedName function="false" hidden="false" name="Discount443484" vbProcedure="false">0</definedName>
    <definedName function="false" hidden="false" name="Discount444122" vbProcedure="false">0</definedName>
    <definedName function="false" hidden="false" name="Discount444349" vbProcedure="false">0</definedName>
    <definedName function="false" hidden="false" name="Discount475130" vbProcedure="false">0</definedName>
    <definedName function="false" hidden="false" name="Discount475131" vbProcedure="false">0</definedName>
    <definedName function="false" hidden="false" name="Discount475139" vbProcedure="false">0</definedName>
    <definedName function="false" hidden="false" name="Discount475507" vbProcedure="false">0</definedName>
    <definedName function="false" hidden="false" name="Discount479368" vbProcedure="false">0</definedName>
    <definedName function="false" hidden="false" name="Discount479369" vbProcedure="false">0</definedName>
    <definedName function="false" hidden="false" name="Discount479370" vbProcedure="false">0</definedName>
    <definedName function="false" hidden="false" name="Discount479483" vbProcedure="false">0</definedName>
    <definedName function="false" hidden="false" name="Discount479687" vbProcedure="false">0</definedName>
    <definedName function="false" hidden="false" name="Discount571154" vbProcedure="false">0</definedName>
    <definedName function="false" hidden="false" name="Discount594182" vbProcedure="false">0</definedName>
    <definedName function="false" hidden="false" name="Discount651037" vbProcedure="false">0</definedName>
    <definedName function="false" hidden="false" name="Discount651569" vbProcedure="false">0</definedName>
    <definedName function="false" hidden="false" name="Discount65882" vbProcedure="false">0</definedName>
    <definedName function="false" hidden="false" name="Discount65886" vbProcedure="false">0</definedName>
    <definedName function="false" hidden="false" name="Discount65888" vbProcedure="false">0</definedName>
    <definedName function="false" hidden="false" name="Discount65892" vbProcedure="false">0</definedName>
    <definedName function="false" hidden="false" name="Discount696007" vbProcedure="false">0</definedName>
    <definedName function="false" hidden="false" name="Discount696008" vbProcedure="false">0</definedName>
    <definedName function="false" hidden="false" name="Discount7256284" vbProcedure="false">0</definedName>
    <definedName function="false" hidden="false" name="Discount7292954" vbProcedure="false">0</definedName>
    <definedName function="false" hidden="false" name="Discount7363044" vbProcedure="false">0</definedName>
    <definedName function="false" hidden="false" name="Discount7423584" vbProcedure="false">0</definedName>
    <definedName function="false" hidden="false" name="Discount7453821" vbProcedure="false">0</definedName>
    <definedName function="false" hidden="false" name="Discount7530010" vbProcedure="false">0</definedName>
    <definedName function="false" hidden="false" name="Discount7545331" vbProcedure="false">0</definedName>
    <definedName function="false" hidden="false" name="Discount7545332" vbProcedure="false">0</definedName>
    <definedName function="false" hidden="false" name="Discount7545333" vbProcedure="false">0</definedName>
    <definedName function="false" hidden="false" name="Discount7556125" vbProcedure="false">0</definedName>
    <definedName function="false" hidden="false" name="Discount7556126" vbProcedure="false">0</definedName>
    <definedName function="false" hidden="false" name="Discount7556127" vbProcedure="false">0</definedName>
    <definedName function="false" hidden="false" name="distribdaic" vbProcedure="false">'[8]'!$E$1</definedName>
    <definedName function="false" hidden="false" name="détMARGE" vbProcedure="false">'[4]'!$A$1:$AE$40</definedName>
    <definedName function="false" hidden="false" name="détPRF1" vbProcedure="false">'[5]'!$A$17:$H$45</definedName>
    <definedName function="false" hidden="false" name="détPRF2" vbProcedure="false">'[5]'!$A$46:$H$57</definedName>
    <definedName function="false" hidden="false" name="ECO_90G" vbProcedure="false">'[6]PRF et PVR B0 A58'!$DU$125:$FM$169</definedName>
    <definedName function="false" hidden="false" name="EQUIPEMENTS" vbProcedure="false">'[8]'!$C$4</definedName>
    <definedName function="false" hidden="false" name="f" vbProcedure="false">{#N/A,#N/A,TRUE,"Synthèse PRF";#N/A,#N/A,TRUE,"Adapation Moteur";#N/A,#N/A,TRUE,"Adaptation Transmissions";#N/A,#N/A,TRUE,"Freins";#N/A,#N/A,TRUE,"Structure";,,,;,,,;,,,;,,,;,,,;,,,;,,,;,,,}</definedName>
    <definedName function="false" hidden="false" name="FeatureValues" vbProcedure="false">'[9]'!$C$17:$C$443</definedName>
    <definedName function="false" hidden="false" name="Fraisfinanciers" vbProcedure="false">[1]variables!$L$80</definedName>
    <definedName function="false" hidden="false" name="FRF_xxx" vbProcedure="false">[1]variables!$F$7</definedName>
    <definedName function="false" hidden="false" name="g" vbProcedure="false">{#N/A,#N/A,TRUE,"Synthèse PRF";#N/A,#N/A,TRUE,"Adapation Moteur";#N/A,#N/A,TRUE,"Adaptation Transmissions";#N/A,#N/A,TRUE,"Freins";#N/A,#N/A,TRUE,"Structure";,,,;,,,;,,,;,,,;,,,;,,,;,,,;,,,}</definedName>
    <definedName function="false" hidden="false" name="GCV" vbProcedure="false">"Graphique 1"</definedName>
    <definedName function="false" hidden="false" name="GMP" vbProcedure="false">'[4]'!$A$42:$X$53</definedName>
    <definedName function="false" hidden="false" name="Groupantes" vbProcedure="false">[12]DE!$B$2</definedName>
    <definedName function="false" hidden="false" name="GROUPEMENTS" vbProcedure="false">'[8]'!$C$1</definedName>
    <definedName function="false" hidden="false" name="HTML_CodePage" vbProcedure="false">1252</definedName>
    <definedName function="false" hidden="false" name="HTML_Control" vbProcedure="false">{"'ID(2)'!$E$1:$N$4"}</definedName>
    <definedName function="false" hidden="false" name="HTML_Description" vbProcedure="false">""</definedName>
    <definedName function="false" hidden="false" name="HTML_Email" vbProcedure="false">""</definedName>
    <definedName function="false" hidden="false" name="HTML_Header" vbProcedure="false">"ID(2)"</definedName>
    <definedName function="false" hidden="false" name="HTML_LastUpdate" vbProcedure="false">"26/11/1999"</definedName>
    <definedName function="false" hidden="false" name="HTML_LineAfter" vbProcedure="false">FALSE()</definedName>
    <definedName function="false" hidden="false" name="HTML_LineBefore" vbProcedure="false">FALSE()</definedName>
    <definedName function="false" hidden="false" name="HTML_Name" vbProcedure="false">"PS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USER\Europstat\essai\MonHTML.htm"</definedName>
    <definedName function="false" hidden="false" name="HTML_Title" vbProcedure="false">"Tdb_V2"</definedName>
    <definedName function="false" hidden="false" name="Incentive443471" vbProcedure="false">0</definedName>
    <definedName function="false" hidden="false" name="Incentive443483" vbProcedure="false">0</definedName>
    <definedName function="false" hidden="false" name="Incentive443484" vbProcedure="false">0</definedName>
    <definedName function="false" hidden="false" name="Incentive444122" vbProcedure="false">0</definedName>
    <definedName function="false" hidden="false" name="Incentive444349" vbProcedure="false">0</definedName>
    <definedName function="false" hidden="false" name="Incentive475130" vbProcedure="false">0</definedName>
    <definedName function="false" hidden="false" name="Incentive475131" vbProcedure="false">0</definedName>
    <definedName function="false" hidden="false" name="Incentive475139" vbProcedure="false">0</definedName>
    <definedName function="false" hidden="false" name="Incentive475507" vbProcedure="false">0</definedName>
    <definedName function="false" hidden="false" name="Incentive479368" vbProcedure="false">0</definedName>
    <definedName function="false" hidden="false" name="Incentive479369" vbProcedure="false">0</definedName>
    <definedName function="false" hidden="false" name="Incentive479370" vbProcedure="false">0</definedName>
    <definedName function="false" hidden="false" name="Incentive479483" vbProcedure="false">0</definedName>
    <definedName function="false" hidden="false" name="Incentive479687" vbProcedure="false">0</definedName>
    <definedName function="false" hidden="false" name="Incentive571154" vbProcedure="false">0</definedName>
    <definedName function="false" hidden="false" name="Incentive594182" vbProcedure="false">0</definedName>
    <definedName function="false" hidden="false" name="Incentive651037" vbProcedure="false">0</definedName>
    <definedName function="false" hidden="false" name="Incentive651569" vbProcedure="false">0</definedName>
    <definedName function="false" hidden="false" name="Incentive65882" vbProcedure="false">0</definedName>
    <definedName function="false" hidden="false" name="Incentive65886" vbProcedure="false">0</definedName>
    <definedName function="false" hidden="false" name="Incentive65888" vbProcedure="false">0</definedName>
    <definedName function="false" hidden="false" name="Incentive65892" vbProcedure="false">0</definedName>
    <definedName function="false" hidden="false" name="Incentive696007" vbProcedure="false">0</definedName>
    <definedName function="false" hidden="false" name="Incentive696008" vbProcedure="false">0</definedName>
    <definedName function="false" hidden="false" name="Incentive7256284" vbProcedure="false">0</definedName>
    <definedName function="false" hidden="false" name="Incentive7292954" vbProcedure="false">0</definedName>
    <definedName function="false" hidden="false" name="Incentive7363044" vbProcedure="false">0</definedName>
    <definedName function="false" hidden="false" name="Incentive7423584" vbProcedure="false">0</definedName>
    <definedName function="false" hidden="false" name="Incentive7453821" vbProcedure="false">0</definedName>
    <definedName function="false" hidden="false" name="Incentive7530010" vbProcedure="false">0</definedName>
    <definedName function="false" hidden="false" name="Incentive7545331" vbProcedure="false">0</definedName>
    <definedName function="false" hidden="false" name="Incentive7545332" vbProcedure="false">0</definedName>
    <definedName function="false" hidden="false" name="Incentive7545333" vbProcedure="false">0</definedName>
    <definedName function="false" hidden="false" name="Incentive7556125" vbProcedure="false">0</definedName>
    <definedName function="false" hidden="false" name="Incentive7556126" vbProcedure="false">0</definedName>
    <definedName function="false" hidden="false" name="Incentive7556127" vbProcedure="false">0</definedName>
    <definedName function="false" hidden="false" name="jj" vbProcedure="false">{#N/A,#N/A,TRUE,"Synthèse PRF";#N/A,#N/A,TRUE,"Adapation Moteur";#N/A,#N/A,TRUE,"Adaptation Transmissions";#N/A,#N/A,TRUE,"Freins";#N/A,#N/A,TRUE,"Structure";,,,;,,,;,,,;,,,;,,,;,,,;,,,;,,,}</definedName>
    <definedName function="false" hidden="false" name="LDPCE" vbProcedure="false">'[8]'!$A$4</definedName>
    <definedName function="false" hidden="false" name="LDPPT" vbProcedure="false">'[8]'!$A$4</definedName>
    <definedName function="false" hidden="false" name="Maintenanc" vbProcedure="false">{"'ID(2)'!$E$1:$N$4"}</definedName>
    <definedName function="false" hidden="false" name="massesx3" vbProcedure="false">[10]Masses!$A$1</definedName>
    <definedName function="false" hidden="false" name="nb" vbProcedure="false">{"'ID(2)'!$E$1:$N$4"}</definedName>
    <definedName function="false" hidden="false" name="oigm" vbProcedure="false">{#N/A,#N/A,TRUE,"Synthèse PRF";#N/A,#N/A,TRUE,"Adapation Moteur";#N/A,#N/A,TRUE,"Adaptation Transmissions";#N/A,#N/A,TRUE,"Freins";,,,;,,,;,,,;,,,;,,,;,,,;,,,;,,,;,,,}</definedName>
    <definedName function="false" hidden="false" name="Option" vbProcedure="false">'[9]'!$A$1</definedName>
    <definedName function="false" hidden="false" name="options" vbProcedure="false">'[9]'!$B$1</definedName>
    <definedName function="false" hidden="false" name="OUTDOOR" vbProcedure="false">'[6]PRF et PVR B0 A58'!$H$264</definedName>
    <definedName function="false" hidden="false" name="param" vbProcedure="false">[1]variables!$C$19:$P$73</definedName>
    <definedName function="false" hidden="false" name="Pays" vbProcedure="false">'[8]Pays DAIC'!$B$4</definedName>
    <definedName function="false" hidden="false" name="PaysComm" vbProcedure="false">'[11]Pays CE'!$C$2</definedName>
    <definedName function="false" hidden="false" name="PaysCommCE" vbProcedure="false">'[11]Pays CE'!$C$2</definedName>
    <definedName function="false" hidden="false" name="PaysDAIC" vbProcedure="false">'[11]Zones DAIC'!$B$2</definedName>
    <definedName function="false" hidden="false" name="PBreak" vbProcedure="false">'[8]'!$B$3</definedName>
    <definedName function="false" hidden="false" name="Pneu" vbProcedure="false">'[8]'!$E$1</definedName>
    <definedName function="false" hidden="false" name="pns" vbProcedure="false">{#N/A,#N/A,TRUE,"Synthèse PRF";#N/A,#N/A,TRUE,"Adapation Moteur";#N/A,#N/A,TRUE,"Adaptation Transmissions";#N/A,#N/A,TRUE,"Freins";#N/A,#N/A,TRUE,"Structure";,,,;,,,;,,,;,,,;,,,;,,,;,,,;,,,}</definedName>
    <definedName function="false" hidden="false" name="QueryHeadings" vbProcedure="false">'[9]'!$A$2:$A$1716</definedName>
    <definedName function="false" hidden="false" name="Roues" vbProcedure="false">'[8]'!$A$1</definedName>
    <definedName function="false" hidden="false" name="s" vbProcedure="false">{#N/A,#N/A,TRUE,"Synthèse PRF";#N/A,#N/A,TRUE,"Adapation Moteur";#N/A,#N/A,TRUE,"Adaptation Transmissions";#N/A,#N/A,TRUE,"Freins";#N/A,#N/A,TRUE,"Structure";,,,;,,,;,,,;,,,;,,,;,,,;,,,;,,,}</definedName>
    <definedName function="false" hidden="false" name="SPECIFICITES" vbProcedure="false">'[8]'!$B$1</definedName>
    <definedName function="false" hidden="false" name="SVA" vbProcedure="false">'[9]'!$G$17</definedName>
    <definedName function="false" hidden="false" name="SYNTHESE" vbProcedure="false">'[8]'!$F$1</definedName>
    <definedName function="false" hidden="false" name="t" vbProcedure="false">{#N/A,#N/A,TRUE,"Synthèse PRF";#N/A,#N/A,TRUE,"Adapation Moteur";#N/A,#N/A,TRUE,"Adaptation Transmissions";#N/A,#N/A,TRUE,"Freins";#N/A,#N/A,TRUE,"Structure";,,,;,,,;,,,;,,,;,,,;,,,;,,,;,,,}</definedName>
    <definedName function="false" hidden="false" name="tiroir16" vbProcedure="false">'[4]'!$B$187:$D$188</definedName>
    <definedName function="false" hidden="false" name="Val25_Average_Hundred_Percent" vbProcedure="false">"No"</definedName>
    <definedName function="false" hidden="false" name="Val25_Average_Includes" vbProcedure="false">"No Average"</definedName>
    <definedName function="false" hidden="false" name="Val25_Centre_Adjustment" vbProcedure="false">"Yes"</definedName>
    <definedName function="false" hidden="false" name="Val25_Centre_All_Results" vbProcedure="false">"Yes"</definedName>
    <definedName function="false" hidden="false" name="Val25_Discounts" vbProcedure="false">"No"</definedName>
    <definedName function="false" hidden="false" name="Val25_Price_Type" vbProcedure="false">"Retail"</definedName>
    <definedName function="false" hidden="false" name="Val25_Report" vbProcedure="false">'[9]'!$A$1</definedName>
    <definedName function="false" hidden="false" name="Val25_Report_Name" vbProcedure="false">"Report 99"</definedName>
    <definedName function="false" hidden="false" name="Val25_Show_Fixed_Fields_First" vbProcedure="false">"Yes"</definedName>
    <definedName function="false" hidden="false" name="Val25_Show_Option_Codes" vbProcedure="false">"Yes"</definedName>
    <definedName function="false" hidden="false" name="Val25_Show_Repeated_Option_Prices" vbProcedure="false">"Show"</definedName>
    <definedName function="false" hidden="false" name="Val25_Value_Chart" vbProcedure="false">"Yes"</definedName>
    <definedName function="false" hidden="false" name="Val25_Volumes_Weighting" vbProcedure="false">"No"</definedName>
    <definedName function="false" hidden="false" name="VISU" vbProcedure="false">'[9]'!$A$2</definedName>
    <definedName function="false" hidden="false" name="VOGUE" vbProcedure="false">'[6]PRF et PVR B0 A58'!$G$229:$HU$263</definedName>
    <definedName function="false" hidden="false" name="wrn_Bilan___mensuel___X5_" vbProcedure="false">{#N/A,#N/A,TRUE,"Synthèse PRF";#N/A,#N/A,TRUE,"Adapation Moteur";#N/A,#N/A,TRUE,"Adaptation Transmissions";#N/A,#N/A,TRUE,"Freins";#N/A,#N/A,TRUE,"Structure";#N/A,#N/A,TRUE,"Ouvrants";#N/A,#N/A,TRUE,"Poste De Conduite";#N/A,#N/A,TRUE,"Equip. Intérieurs Garnissage";#N/A,#N/A,TRUE,"Equipements extérieurs";#N/A,#N/A,TRUE,"Assises";#N/A,#N/A,TRUE,"Eclairage Signalisa. Visibilité";#N/A,#N/A,TRUE,"Electricité Electro. Habitacle";#N/A,#N/A,TRUE,"Archi. Electrique Electronique"}</definedName>
    <definedName function="false" hidden="false" name="Zones" vbProcedure="false">'[8]Zones DAIC'!$A$6</definedName>
    <definedName function="false" hidden="false" name="Zone_impres_MI" vbProcedure="false">'[3]'!$B$3:$P$509</definedName>
    <definedName function="false" hidden="false" name="\q" vbProcedure="false">'[3]'!$R$3</definedName>
    <definedName function="false" hidden="false" name="\w" vbProcedure="false">'[3]'!$R$5</definedName>
    <definedName function="false" hidden="false" name="_a1" vbProcedure="false">'[9]'!$E$2:$E$1716</definedName>
    <definedName function="false" hidden="false" name="_a10" vbProcedure="false">'[9]'!$CB$2:$CB$1716</definedName>
    <definedName function="false" hidden="false" name="_a10OP" vbProcedure="false">'[9]'!$CC$1720</definedName>
    <definedName function="false" hidden="false" name="_a10T" vbProcedure="false">'[9]'!$CB$1717</definedName>
    <definedName function="false" hidden="false" name="_a10ZP" vbProcedure="false">'[9]'!$CC$1726</definedName>
    <definedName function="false" hidden="false" name="_a11" vbProcedure="false">'[9]'!$CH$2:$CH$1716</definedName>
    <definedName function="false" hidden="false" name="_a11OP" vbProcedure="false">'[9]'!$CI$1720</definedName>
    <definedName function="false" hidden="false" name="_a11T" vbProcedure="false">'[9]'!$CH$1717</definedName>
    <definedName function="false" hidden="false" name="_a11ZP" vbProcedure="false">'[9]'!$CI$1726</definedName>
    <definedName function="false" hidden="false" name="_a12" vbProcedure="false">'[9]'!$CQ$2:$CQ$1716</definedName>
    <definedName function="false" hidden="false" name="_a12OP" vbProcedure="false">'[9]'!$CR$1720</definedName>
    <definedName function="false" hidden="false" name="_a12T" vbProcedure="false">'[9]'!$CQ$1717</definedName>
    <definedName function="false" hidden="false" name="_a12ZP" vbProcedure="false">'[9]'!$CR$1726</definedName>
    <definedName function="false" hidden="false" name="_a13" vbProcedure="false">'[9]'!$CU$2:$CU$1716</definedName>
    <definedName function="false" hidden="false" name="_a13OP" vbProcedure="false">'[9]'!$CV$1720</definedName>
    <definedName function="false" hidden="false" name="_a13T" vbProcedure="false">'[9]'!$CU$1717</definedName>
    <definedName function="false" hidden="false" name="_a13ZP" vbProcedure="false">'[9]'!$CV$1726</definedName>
    <definedName function="false" hidden="false" name="_a14" vbProcedure="false">'[9]'!$DC$2:$DC$1716</definedName>
    <definedName function="false" hidden="false" name="_a14OP" vbProcedure="false">'[9]'!$DD$1720</definedName>
    <definedName function="false" hidden="false" name="_a14T" vbProcedure="false">'[9]'!$DC$1717</definedName>
    <definedName function="false" hidden="false" name="_a14ZP" vbProcedure="false">'[9]'!$DD$1726</definedName>
    <definedName function="false" hidden="false" name="_a1OP" vbProcedure="false">'[9]'!$E$1720</definedName>
    <definedName function="false" hidden="false" name="_a1T" vbProcedure="false">'[9]'!$E$1717</definedName>
    <definedName function="false" hidden="false" name="_a1ZP" vbProcedure="false">'[9]'!$E$1726</definedName>
    <definedName function="false" hidden="false" name="_a2" vbProcedure="false">'[9]'!$L$2:$L$1716</definedName>
    <definedName function="false" hidden="false" name="_a2OP" vbProcedure="false">'[9]'!$M$1720</definedName>
    <definedName function="false" hidden="false" name="_a2T" vbProcedure="false">'[9]'!$L$1717</definedName>
    <definedName function="false" hidden="false" name="_a2ZP" vbProcedure="false">'[9]'!$M$1726</definedName>
    <definedName function="false" hidden="false" name="_a3" vbProcedure="false">'[9]'!$T$2:$T$1716</definedName>
    <definedName function="false" hidden="false" name="_a3OP" vbProcedure="false">'[9]'!$U$1720</definedName>
    <definedName function="false" hidden="false" name="_a3T" vbProcedure="false">'[9]'!$T$1717</definedName>
    <definedName function="false" hidden="false" name="_a3ZP" vbProcedure="false">'[9]'!$U$1726</definedName>
    <definedName function="false" hidden="false" name="_a4" vbProcedure="false">'[9]'!$AA$2:$AA$1716</definedName>
    <definedName function="false" hidden="false" name="_a4OP" vbProcedure="false">'[9]'!$AB$1720</definedName>
    <definedName function="false" hidden="false" name="_a4T" vbProcedure="false">'[9]'!$AA$1717</definedName>
    <definedName function="false" hidden="false" name="_a4ZP" vbProcedure="false">'[9]'!$AB$1726</definedName>
    <definedName function="false" hidden="false" name="_a5" vbProcedure="false">'[9]'!$AK$2:$AK$1716</definedName>
    <definedName function="false" hidden="false" name="_a5OP" vbProcedure="false">'[9]'!$AL$1720</definedName>
    <definedName function="false" hidden="false" name="_a5T" vbProcedure="false">'[9]'!$AK$1717</definedName>
    <definedName function="false" hidden="false" name="_a5ZP" vbProcedure="false">'[9]'!$AL$1726</definedName>
    <definedName function="false" hidden="false" name="_a6" vbProcedure="false">'[9]'!$AS$2:$AS$1716</definedName>
    <definedName function="false" hidden="false" name="_a6OP" vbProcedure="false">'[9]'!$AT$1720</definedName>
    <definedName function="false" hidden="false" name="_a6T" vbProcedure="false">'[9]'!$AS$1717</definedName>
    <definedName function="false" hidden="false" name="_a6ZP" vbProcedure="false">'[9]'!$AT$1726</definedName>
    <definedName function="false" hidden="false" name="_a7" vbProcedure="false">'[9]'!$AZ$2:$AZ$1716</definedName>
    <definedName function="false" hidden="false" name="_a7OP" vbProcedure="false">'[9]'!$BA$1720</definedName>
    <definedName function="false" hidden="false" name="_a7T" vbProcedure="false">'[9]'!$AZ$1717</definedName>
    <definedName function="false" hidden="false" name="_a7ZP" vbProcedure="false">'[9]'!$BA$1726</definedName>
    <definedName function="false" hidden="false" name="_a8" vbProcedure="false">'[9]'!$BK$2:$BK$1716</definedName>
    <definedName function="false" hidden="false" name="_a8OP" vbProcedure="false">'[9]'!$BL$1720</definedName>
    <definedName function="false" hidden="false" name="_a8T" vbProcedure="false">'[9]'!$BK$1717</definedName>
    <definedName function="false" hidden="false" name="_a8ZP" vbProcedure="false">'[9]'!$BL$1726</definedName>
    <definedName function="false" hidden="false" name="_a9" vbProcedure="false">'[9]'!$BS$2:$BS$1716</definedName>
    <definedName function="false" hidden="false" name="_a9OP" vbProcedure="false">'[9]'!$BT$1720</definedName>
    <definedName function="false" hidden="false" name="_a9T" vbProcedure="false">'[9]'!$BS$1717</definedName>
    <definedName function="false" hidden="false" name="_a9ZP" vbProcedure="false">'[9]'!$BT$1726</definedName>
    <definedName function="false" hidden="false" name="_aA1" vbProcedure="false">'[9]'!$F$2:$F$1716</definedName>
    <definedName function="false" hidden="false" name="_aA10" vbProcedure="false">'[9]'!$CC$2:$CC$1716</definedName>
    <definedName function="false" hidden="false" name="_aA10T" vbProcedure="false">'[9]'!$CC$1717</definedName>
    <definedName function="false" hidden="false" name="_aA11" vbProcedure="false">'[9]'!$CI$2:$CI$1716</definedName>
    <definedName function="false" hidden="false" name="_aA11T" vbProcedure="false">'[9]'!$CI$1717</definedName>
    <definedName function="false" hidden="false" name="_aA12" vbProcedure="false">'[9]'!$CR$2:$CR$1716</definedName>
    <definedName function="false" hidden="false" name="_aA12T" vbProcedure="false">'[9]'!$CR$1717</definedName>
    <definedName function="false" hidden="false" name="_aA13" vbProcedure="false">'[9]'!$CV$2:$CV$1716</definedName>
    <definedName function="false" hidden="false" name="_aA13T" vbProcedure="false">'[9]'!$CV$1717</definedName>
    <definedName function="false" hidden="false" name="_aA14" vbProcedure="false">'[9]'!$DD$2:$DD$1716</definedName>
    <definedName function="false" hidden="false" name="_aA14T" vbProcedure="false">'[9]'!$DD$1717</definedName>
    <definedName function="false" hidden="false" name="_aA1T" vbProcedure="false">'[9]'!$F$1717</definedName>
    <definedName function="false" hidden="false" name="_aA2" vbProcedure="false">'[9]'!$M$2:$M$1716</definedName>
    <definedName function="false" hidden="false" name="_aA2T" vbProcedure="false">'[9]'!$M$1717</definedName>
    <definedName function="false" hidden="false" name="_aA3" vbProcedure="false">'[9]'!$U$2:$U$1716</definedName>
    <definedName function="false" hidden="false" name="_aA3T" vbProcedure="false">'[9]'!$U$1717</definedName>
    <definedName function="false" hidden="false" name="_aA4" vbProcedure="false">'[9]'!$AB$2:$AB$1716</definedName>
    <definedName function="false" hidden="false" name="_aA4T" vbProcedure="false">'[9]'!$AB$1717</definedName>
    <definedName function="false" hidden="false" name="_aA5" vbProcedure="false">'[9]'!$AL$2:$AL$1716</definedName>
    <definedName function="false" hidden="false" name="_aA5T" vbProcedure="false">'[9]'!$AL$1717</definedName>
    <definedName function="false" hidden="false" name="_aA6" vbProcedure="false">'[9]'!$AT$2:$AT$1716</definedName>
    <definedName function="false" hidden="false" name="_aA6T" vbProcedure="false">'[9]'!$AT$1717</definedName>
    <definedName function="false" hidden="false" name="_aA7" vbProcedure="false">'[9]'!$BA$2:$BA$1716</definedName>
    <definedName function="false" hidden="false" name="_aA7T" vbProcedure="false">'[9]'!$BA$1717</definedName>
    <definedName function="false" hidden="false" name="_aA8" vbProcedure="false">'[9]'!$BL$2:$BL$1716</definedName>
    <definedName function="false" hidden="false" name="_aA8T" vbProcedure="false">'[9]'!$BL$1717</definedName>
    <definedName function="false" hidden="false" name="_aA9" vbProcedure="false">'[9]'!$BT$2:$BT$1716</definedName>
    <definedName function="false" hidden="false" name="_aA9T" vbProcedure="false">'[9]'!$BT$1717</definedName>
    <definedName function="false" hidden="false" name="_b1" vbProcedure="false">'[9]'!$G$2:$G$1716</definedName>
    <definedName function="false" hidden="false" name="_b10" vbProcedure="false">'[9]'!$CD$2:$CD$1716</definedName>
    <definedName function="false" hidden="false" name="_b10OP" vbProcedure="false">'[9]'!$CE$1720</definedName>
    <definedName function="false" hidden="false" name="_b10T" vbProcedure="false">'[9]'!$CD$1717</definedName>
    <definedName function="false" hidden="false" name="_b10ZP" vbProcedure="false">'[9]'!$CE$1726</definedName>
    <definedName function="false" hidden="false" name="_b11" vbProcedure="false">'[9]'!$CJ$2:$CJ$1716</definedName>
    <definedName function="false" hidden="false" name="_b11OP" vbProcedure="false">'[9]'!$CK$1720</definedName>
    <definedName function="false" hidden="false" name="_b11T" vbProcedure="false">'[9]'!$CJ$1717</definedName>
    <definedName function="false" hidden="false" name="_b11ZP" vbProcedure="false">'[9]'!$CK$1726</definedName>
    <definedName function="false" hidden="false" name="_b12" vbProcedure="false">'[9]'!$CS$2:$CS$1716</definedName>
    <definedName function="false" hidden="false" name="_b12OP" vbProcedure="false">'[9]'!$CT$1720</definedName>
    <definedName function="false" hidden="false" name="_b12T" vbProcedure="false">'[9]'!$CS$1717</definedName>
    <definedName function="false" hidden="false" name="_b12ZP" vbProcedure="false">'[9]'!$CT$1726</definedName>
    <definedName function="false" hidden="false" name="_b13" vbProcedure="false">'[9]'!$CW$2:$CW$1716</definedName>
    <definedName function="false" hidden="false" name="_b13OP" vbProcedure="false">'[9]'!$CX$1720</definedName>
    <definedName function="false" hidden="false" name="_b13T" vbProcedure="false">'[9]'!$CW$1717</definedName>
    <definedName function="false" hidden="false" name="_b13ZP" vbProcedure="false">'[9]'!$CX$1726</definedName>
    <definedName function="false" hidden="false" name="_b14" vbProcedure="false">'[9]'!$DE$2:$DE$1716</definedName>
    <definedName function="false" hidden="false" name="_b14OP" vbProcedure="false">'[9]'!$DF$1720</definedName>
    <definedName function="false" hidden="false" name="_b14T" vbProcedure="false">'[9]'!$DE$1717</definedName>
    <definedName function="false" hidden="false" name="_b14ZP" vbProcedure="false">'[9]'!$DF$1726</definedName>
    <definedName function="false" hidden="false" name="_b1OP" vbProcedure="false">'[9]'!$G$1720</definedName>
    <definedName function="false" hidden="false" name="_b1T" vbProcedure="false">'[9]'!$G$1717</definedName>
    <definedName function="false" hidden="false" name="_b1ZP" vbProcedure="false">'[9]'!$G$1726</definedName>
    <definedName function="false" hidden="false" name="_b2" vbProcedure="false">'[9]'!$N$2:$N$1716</definedName>
    <definedName function="false" hidden="false" name="_b2OP" vbProcedure="false">'[9]'!$O$1720</definedName>
    <definedName function="false" hidden="false" name="_b2T" vbProcedure="false">'[9]'!$N$1717</definedName>
    <definedName function="false" hidden="false" name="_b2ZP" vbProcedure="false">'[9]'!$O$1726</definedName>
    <definedName function="false" hidden="false" name="_b3" vbProcedure="false">'[9]'!$V$2:$V$1716</definedName>
    <definedName function="false" hidden="false" name="_b3OP" vbProcedure="false">'[9]'!$W$1720</definedName>
    <definedName function="false" hidden="false" name="_b3T" vbProcedure="false">'[9]'!$V$1717</definedName>
    <definedName function="false" hidden="false" name="_b3ZP" vbProcedure="false">'[9]'!$W$1726</definedName>
    <definedName function="false" hidden="false" name="_b4" vbProcedure="false">'[9]'!$AC$2:$AC$1716</definedName>
    <definedName function="false" hidden="false" name="_b4OP" vbProcedure="false">'[9]'!$AD$1720</definedName>
    <definedName function="false" hidden="false" name="_b4T" vbProcedure="false">'[9]'!$AC$1717</definedName>
    <definedName function="false" hidden="false" name="_b4ZP" vbProcedure="false">'[9]'!$AD$1726</definedName>
    <definedName function="false" hidden="false" name="_b5" vbProcedure="false">'[9]'!$AM$2:$AM$1716</definedName>
    <definedName function="false" hidden="false" name="_b5OP" vbProcedure="false">'[9]'!$AN$1720</definedName>
    <definedName function="false" hidden="false" name="_b5T" vbProcedure="false">'[9]'!$AM$1717</definedName>
    <definedName function="false" hidden="false" name="_b5ZP" vbProcedure="false">'[9]'!$AN$1726</definedName>
    <definedName function="false" hidden="false" name="_b6" vbProcedure="false">'[9]'!$AU$2:$AU$1716</definedName>
    <definedName function="false" hidden="false" name="_b6OP" vbProcedure="false">'[9]'!$AV$1720</definedName>
    <definedName function="false" hidden="false" name="_b6T" vbProcedure="false">'[9]'!$AU$1717</definedName>
    <definedName function="false" hidden="false" name="_b6ZP" vbProcedure="false">'[9]'!$AV$1726</definedName>
    <definedName function="false" hidden="false" name="_b7" vbProcedure="false">'[9]'!$BB$2:$BB$1716</definedName>
    <definedName function="false" hidden="false" name="_b7OP" vbProcedure="false">'[9]'!$BC$1720</definedName>
    <definedName function="false" hidden="false" name="_b7T" vbProcedure="false">'[9]'!$BB$1717</definedName>
    <definedName function="false" hidden="false" name="_b7ZP" vbProcedure="false">'[9]'!$BC$1726</definedName>
    <definedName function="false" hidden="false" name="_b8" vbProcedure="false">'[9]'!$BM$2:$BM$1716</definedName>
    <definedName function="false" hidden="false" name="_b8OP" vbProcedure="false">'[9]'!$BN$1720</definedName>
    <definedName function="false" hidden="false" name="_b8T" vbProcedure="false">'[9]'!$BM$1717</definedName>
    <definedName function="false" hidden="false" name="_b8ZP" vbProcedure="false">'[9]'!$BN$1726</definedName>
    <definedName function="false" hidden="false" name="_b9" vbProcedure="false">'[9]'!$BU$2:$BU$1716</definedName>
    <definedName function="false" hidden="false" name="_b9OP" vbProcedure="false">'[9]'!$BV$1720</definedName>
    <definedName function="false" hidden="false" name="_b9T" vbProcedure="false">'[9]'!$BU$1717</definedName>
    <definedName function="false" hidden="false" name="_b9ZP" vbProcedure="false">'[9]'!$BV$1726</definedName>
    <definedName function="false" hidden="false" name="_bA1" vbProcedure="false">'[9]'!$H$2:$H$1716</definedName>
    <definedName function="false" hidden="false" name="_bA10" vbProcedure="false">'[9]'!$CE$2:$CE$1716</definedName>
    <definedName function="false" hidden="false" name="_bA10T" vbProcedure="false">'[9]'!$CE$1717</definedName>
    <definedName function="false" hidden="false" name="_bA11" vbProcedure="false">'[9]'!$CK$2:$CK$1716</definedName>
    <definedName function="false" hidden="false" name="_bA11T" vbProcedure="false">'[9]'!$CK$1717</definedName>
    <definedName function="false" hidden="false" name="_bA12" vbProcedure="false">'[9]'!$CT$2:$CT$1716</definedName>
    <definedName function="false" hidden="false" name="_bA12T" vbProcedure="false">'[9]'!$CT$1717</definedName>
    <definedName function="false" hidden="false" name="_bA13" vbProcedure="false">'[9]'!$CX$2:$CX$1716</definedName>
    <definedName function="false" hidden="false" name="_bA13T" vbProcedure="false">'[9]'!$CX$1717</definedName>
    <definedName function="false" hidden="false" name="_bA14" vbProcedure="false">'[9]'!$DF$2:$DF$1716</definedName>
    <definedName function="false" hidden="false" name="_bA14T" vbProcedure="false">'[9]'!$DF$1717</definedName>
    <definedName function="false" hidden="false" name="_bA1T" vbProcedure="false">'[9]'!$H$1717</definedName>
    <definedName function="false" hidden="false" name="_bA2" vbProcedure="false">'[9]'!$O$2:$O$1716</definedName>
    <definedName function="false" hidden="false" name="_bA2T" vbProcedure="false">'[9]'!$O$1717</definedName>
    <definedName function="false" hidden="false" name="_bA3" vbProcedure="false">'[9]'!$W$2:$W$1716</definedName>
    <definedName function="false" hidden="false" name="_bA3T" vbProcedure="false">'[9]'!$W$1717</definedName>
    <definedName function="false" hidden="false" name="_bA4" vbProcedure="false">'[9]'!$AD$2:$AD$1716</definedName>
    <definedName function="false" hidden="false" name="_bA4T" vbProcedure="false">'[9]'!$AD$1717</definedName>
    <definedName function="false" hidden="false" name="_bA5" vbProcedure="false">'[9]'!$AN$2:$AN$1716</definedName>
    <definedName function="false" hidden="false" name="_bA5T" vbProcedure="false">'[9]'!$AN$1717</definedName>
    <definedName function="false" hidden="false" name="_bA6" vbProcedure="false">'[9]'!$AV$2:$AV$1716</definedName>
    <definedName function="false" hidden="false" name="_bA6T" vbProcedure="false">'[9]'!$AV$1717</definedName>
    <definedName function="false" hidden="false" name="_bA7" vbProcedure="false">'[9]'!$BC$2:$BC$1716</definedName>
    <definedName function="false" hidden="false" name="_bA7T" vbProcedure="false">'[9]'!$BC$1717</definedName>
    <definedName function="false" hidden="false" name="_bA8" vbProcedure="false">'[9]'!$BN$2:$BN$1716</definedName>
    <definedName function="false" hidden="false" name="_bA8T" vbProcedure="false">'[9]'!$BN$1717</definedName>
    <definedName function="false" hidden="false" name="_bA9" vbProcedure="false">'[9]'!$BV$2:$BV$1716</definedName>
    <definedName function="false" hidden="false" name="_bA9T" vbProcedure="false">'[9]'!$BV$1717</definedName>
    <definedName function="false" hidden="false" name="_bmk_a" vbProcedure="false">'[9]'!$E$2:$E$1716</definedName>
    <definedName function="false" hidden="false" name="_bmk_aT" vbProcedure="false">'[9]'!$E$1717</definedName>
    <definedName function="false" hidden="false" name="_bmk_b" vbProcedure="false">'[9]'!$G$2:$G$1716</definedName>
    <definedName function="false" hidden="false" name="_bmk_bT" vbProcedure="false">'[9]'!$G$1717</definedName>
    <definedName function="false" hidden="false" name="_E_001" vbProcedure="false">'[9]'!$B$1358</definedName>
    <definedName function="false" hidden="false" name="_E_002" vbProcedure="false">'[9]'!$D$1358</definedName>
    <definedName function="false" hidden="false" name="_E_003" vbProcedure="false">'[9]'!$F$1358</definedName>
    <definedName function="false" hidden="false" name="_E_004" vbProcedure="false">'[9]'!$H$1358</definedName>
    <definedName function="false" hidden="false" name="_E_005" vbProcedure="false">'[9]'!$J$1358</definedName>
    <definedName function="false" hidden="false" name="_E_006" vbProcedure="false">'[9]'!$L$1358</definedName>
    <definedName function="false" hidden="false" name="_E_007" vbProcedure="false">'[9]'!$N$1358</definedName>
    <definedName function="false" hidden="false" name="_E_BMK" vbProcedure="false">'[9]'!$B$1358</definedName>
    <definedName function="false" hidden="false" name="_Fill" vbProcedure="false">'[2]PERIMETRE A76'!$BP$68</definedName>
    <definedName function="false" hidden="false" name="_H_001" vbProcedure="false">'[9]'!$B$19</definedName>
    <definedName function="false" hidden="false" name="_H_002" vbProcedure="false">'[9]'!$D$19</definedName>
    <definedName function="false" hidden="false" name="_H_003" vbProcedure="false">'[9]'!$F$19</definedName>
    <definedName function="false" hidden="false" name="_H_004" vbProcedure="false">'[9]'!$H$19</definedName>
    <definedName function="false" hidden="false" name="_H_005" vbProcedure="false">'[9]'!$J$19</definedName>
    <definedName function="false" hidden="false" name="_H_006" vbProcedure="false">'[9]'!$L$19</definedName>
    <definedName function="false" hidden="false" name="_H_007" vbProcedure="false">'[9]'!$N$19</definedName>
    <definedName function="false" hidden="false" name="_H_BMK" vbProcedure="false">'[9]'!$B$19</definedName>
    <definedName function="false" hidden="false" name="_Key1" vbProcedure="false">'[2]PERIMETRE A76'!$A$13</definedName>
    <definedName function="false" hidden="false" name="_Order1" vbProcedure="false">0</definedName>
    <definedName function="false" hidden="false" name="_Order2" vbProcedure="false">0</definedName>
    <definedName function="false" hidden="false" name="_SCH_10001_10001" vbProcedure="false">'[9]'!$A$736</definedName>
    <definedName function="false" hidden="false" name="_SCH_10001_10002" vbProcedure="false">'[9]'!$A$738</definedName>
    <definedName function="false" hidden="false" name="_SCH_10001_129" vbProcedure="false">'[9]'!$A$737</definedName>
    <definedName function="false" hidden="false" name="_SCH_1001_1001" vbProcedure="false">'[9]'!$A$102</definedName>
    <definedName function="false" hidden="false" name="_SCH_1001_129" vbProcedure="false">'[9]'!$A$103</definedName>
    <definedName function="false" hidden="false" name="_SCH_10101_10101" vbProcedure="false">'[9]'!$A$739</definedName>
    <definedName function="false" hidden="false" name="_SCH_10101_10102" vbProcedure="false">'[9]'!$A$741</definedName>
    <definedName function="false" hidden="false" name="_SCH_10101_129" vbProcedure="false">'[9]'!$A$740</definedName>
    <definedName function="false" hidden="false" name="_SCH_101_" vbProcedure="false">'[9]'!$A$2</definedName>
    <definedName function="false" hidden="false" name="_SCH_10201_10201" vbProcedure="false">'[9]'!$A$785</definedName>
    <definedName function="false" hidden="false" name="_SCH_10201_10202" vbProcedure="false">'[9]'!$A$787</definedName>
    <definedName function="false" hidden="false" name="_SCH_10201_129" vbProcedure="false">'[9]'!$A$786</definedName>
    <definedName function="false" hidden="false" name="_SCH_10301_10301" vbProcedure="false">'[9]'!$A$742</definedName>
    <definedName function="false" hidden="false" name="_SCH_10301_10302" vbProcedure="false">'[9]'!$A$744</definedName>
    <definedName function="false" hidden="false" name="_SCH_10301_129" vbProcedure="false">'[9]'!$A$743</definedName>
    <definedName function="false" hidden="false" name="_SCH_10401_10401" vbProcedure="false">'[9]'!$A$788</definedName>
    <definedName function="false" hidden="false" name="_SCH_10401_129" vbProcedure="false">'[9]'!$A$789</definedName>
    <definedName function="false" hidden="false" name="_SCH_104_" vbProcedure="false">'[9]'!$A$14</definedName>
    <definedName function="false" hidden="false" name="_SCH_10501_10501" vbProcedure="false">'[9]'!$A$790</definedName>
    <definedName function="false" hidden="false" name="_SCH_10501_129" vbProcedure="false">'[9]'!$A$791</definedName>
    <definedName function="false" hidden="false" name="_SCH_105_" vbProcedure="false">'[9]'!$A$17</definedName>
    <definedName function="false" hidden="false" name="_SCH_10601_10601" vbProcedure="false">'[9]'!$A$753</definedName>
    <definedName function="false" hidden="false" name="_SCH_10601_10602" vbProcedure="false">'[9]'!$A$755</definedName>
    <definedName function="false" hidden="false" name="_SCH_10601_129" vbProcedure="false">'[9]'!$A$754</definedName>
    <definedName function="false" hidden="false" name="_SCH_106_" vbProcedure="false">'[9]'!$A$18</definedName>
    <definedName function="false" hidden="false" name="_SCH_10701_10701" vbProcedure="false">'[9]'!$A$756</definedName>
    <definedName function="false" hidden="false" name="_SCH_10701_129" vbProcedure="false">'[9]'!$A$757</definedName>
    <definedName function="false" hidden="false" name="_SCH_10801_10801" vbProcedure="false">'[9]'!$A$792</definedName>
    <definedName function="false" hidden="false" name="_SCH_10801_129" vbProcedure="false">'[9]'!$A$793</definedName>
    <definedName function="false" hidden="false" name="_SCH_108_" vbProcedure="false">'[9]'!$A$27</definedName>
    <definedName function="false" hidden="false" name="_SCH_10901_10901" vbProcedure="false">'[9]'!$A$794</definedName>
    <definedName function="false" hidden="false" name="_SCH_10901_129" vbProcedure="false">'[9]'!$A$795</definedName>
    <definedName function="false" hidden="false" name="_SCH_109_" vbProcedure="false">'[9]'!$A$3</definedName>
    <definedName function="false" hidden="false" name="_SCH_11001_11001" vbProcedure="false">'[9]'!$A$796</definedName>
    <definedName function="false" hidden="false" name="_SCH_11001_129" vbProcedure="false">'[9]'!$A$797</definedName>
    <definedName function="false" hidden="false" name="_SCH_1101_1101" vbProcedure="false">'[9]'!$A$104</definedName>
    <definedName function="false" hidden="false" name="_SCH_1101_1102" vbProcedure="false">'[9]'!$A$106</definedName>
    <definedName function="false" hidden="false" name="_SCH_1101_1104" vbProcedure="false">'[9]'!$A$107</definedName>
    <definedName function="false" hidden="false" name="_SCH_1101_1105" vbProcedure="false">'[9]'!$A$108</definedName>
    <definedName function="false" hidden="false" name="_SCH_1101_129" vbProcedure="false">'[9]'!$A$105</definedName>
    <definedName function="false" hidden="false" name="_SCH_110_" vbProcedure="false">'[9]'!$A$72</definedName>
    <definedName function="false" hidden="false" name="_SCH_11101_11101" vbProcedure="false">'[9]'!$A$798</definedName>
    <definedName function="false" hidden="false" name="_SCH_11101_129" vbProcedure="false">'[9]'!$A$799</definedName>
    <definedName function="false" hidden="false" name="_SCH_111_" vbProcedure="false">'[9]'!$A$4</definedName>
    <definedName function="false" hidden="false" name="_SCH_11201_11201" vbProcedure="false">'[9]'!$A$800</definedName>
    <definedName function="false" hidden="false" name="_SCH_11201_129" vbProcedure="false">'[9]'!$A$801</definedName>
    <definedName function="false" hidden="false" name="_SCH_112_" vbProcedure="false">'[9]'!$A$5</definedName>
    <definedName function="false" hidden="false" name="_SCH_11301_11301" vbProcedure="false">'[9]'!$A$802</definedName>
    <definedName function="false" hidden="false" name="_SCH_11301_129" vbProcedure="false">'[9]'!$A$803</definedName>
    <definedName function="false" hidden="false" name="_SCH_113_" vbProcedure="false">'[9]'!$A$16</definedName>
    <definedName function="false" hidden="false" name="_SCH_11401_11401" vbProcedure="false">'[9]'!$A$758</definedName>
    <definedName function="false" hidden="false" name="_SCH_11401_129" vbProcedure="false">'[9]'!$A$759</definedName>
    <definedName function="false" hidden="false" name="_SCH_114_" vbProcedure="false">'[9]'!$A$34</definedName>
    <definedName function="false" hidden="false" name="_SCH_11501_11501" vbProcedure="false">'[9]'!$A$804</definedName>
    <definedName function="false" hidden="false" name="_SCH_11501_129" vbProcedure="false">'[9]'!$A$805</definedName>
    <definedName function="false" hidden="false" name="_SCH_11601_11601" vbProcedure="false">'[9]'!$A$776</definedName>
    <definedName function="false" hidden="false" name="_SCH_11601_11602" vbProcedure="false">'[9]'!$A$778</definedName>
    <definedName function="false" hidden="false" name="_SCH_11601_129" vbProcedure="false">'[9]'!$A$777</definedName>
    <definedName function="false" hidden="false" name="_SCH_116_" vbProcedure="false">'[9]'!$A$71</definedName>
    <definedName function="false" hidden="false" name="_SCH_11701_11701" vbProcedure="false">'[9]'!$A$745</definedName>
    <definedName function="false" hidden="false" name="_SCH_11701_11702" vbProcedure="false">'[9]'!$A$747</definedName>
    <definedName function="false" hidden="false" name="_SCH_11701_129" vbProcedure="false">'[9]'!$A$746</definedName>
    <definedName function="false" hidden="false" name="_SCH_117_" vbProcedure="false">'[9]'!$A$75</definedName>
    <definedName function="false" hidden="false" name="_SCH_11801_11801" vbProcedure="false">'[9]'!$A$760</definedName>
    <definedName function="false" hidden="false" name="_SCH_11801_11802" vbProcedure="false">'[9]'!$A$762</definedName>
    <definedName function="false" hidden="false" name="_SCH_11801_11803" vbProcedure="false">'[9]'!$A$763</definedName>
    <definedName function="false" hidden="false" name="_SCH_11801_11804" vbProcedure="false">'[9]'!$A$764</definedName>
    <definedName function="false" hidden="false" name="_SCH_11801_11805" vbProcedure="false">'[9]'!$A$765</definedName>
    <definedName function="false" hidden="false" name="_SCH_11801_11806" vbProcedure="false">'[9]'!$A$766</definedName>
    <definedName function="false" hidden="false" name="_SCH_11801_11807" vbProcedure="false">'[9]'!$A$767</definedName>
    <definedName function="false" hidden="false" name="_SCH_11801_129" vbProcedure="false">'[9]'!$A$761</definedName>
    <definedName function="false" hidden="false" name="_SCH_11901_11901" vbProcedure="false">'[9]'!$A$811</definedName>
    <definedName function="false" hidden="false" name="_SCH_11901_11903" vbProcedure="false">'[9]'!$A$813</definedName>
    <definedName function="false" hidden="false" name="_SCH_11901_11904" vbProcedure="false">'[9]'!$A$814</definedName>
    <definedName function="false" hidden="false" name="_SCH_11901_11905" vbProcedure="false">'[9]'!$A$815</definedName>
    <definedName function="false" hidden="false" name="_SCH_11901_11906" vbProcedure="false">'[9]'!$A$816</definedName>
    <definedName function="false" hidden="false" name="_SCH_11901_11907" vbProcedure="false">'[9]'!$A$817</definedName>
    <definedName function="false" hidden="false" name="_SCH_11901_129" vbProcedure="false">'[9]'!$A$812</definedName>
    <definedName function="false" hidden="false" name="_SCH_12001_12001" vbProcedure="false">'[9]'!$A$826</definedName>
    <definedName function="false" hidden="false" name="_SCH_12001_12003" vbProcedure="false">'[9]'!$A$828</definedName>
    <definedName function="false" hidden="false" name="_SCH_12001_12005" vbProcedure="false">'[9]'!$A$829</definedName>
    <definedName function="false" hidden="false" name="_SCH_12001_12006" vbProcedure="false">'[9]'!$A$830</definedName>
    <definedName function="false" hidden="false" name="_SCH_12001_129" vbProcedure="false">'[9]'!$A$827</definedName>
    <definedName function="false" hidden="false" name="_SCH_1201_1201" vbProcedure="false">'[9]'!$A$109</definedName>
    <definedName function="false" hidden="false" name="_SCH_1201_1202" vbProcedure="false">'[9]'!$A$111</definedName>
    <definedName function="false" hidden="false" name="_SCH_1201_129" vbProcedure="false">'[9]'!$A$110</definedName>
    <definedName function="false" hidden="false" name="_SCH_120_" vbProcedure="false">'[9]'!$A$15</definedName>
    <definedName function="false" hidden="false" name="_SCH_12101_12101" vbProcedure="false">'[9]'!$A$818</definedName>
    <definedName function="false" hidden="false" name="_SCH_12101_12102" vbProcedure="false">'[9]'!$A$820</definedName>
    <definedName function="false" hidden="false" name="_SCH_12101_12103" vbProcedure="false">'[9]'!$A$821</definedName>
    <definedName function="false" hidden="false" name="_SCH_12101_12104" vbProcedure="false">'[9]'!$A$822</definedName>
    <definedName function="false" hidden="false" name="_SCH_12101_129" vbProcedure="false">'[9]'!$A$819</definedName>
    <definedName function="false" hidden="false" name="_SCH_12201_12201" vbProcedure="false">'[9]'!$A$831</definedName>
    <definedName function="false" hidden="false" name="_SCH_12201_12202" vbProcedure="false">'[9]'!$A$833</definedName>
    <definedName function="false" hidden="false" name="_SCH_12201_12203" vbProcedure="false">'[9]'!$A$834</definedName>
    <definedName function="false" hidden="false" name="_SCH_12201_129" vbProcedure="false">'[9]'!$A$832</definedName>
    <definedName function="false" hidden="false" name="_SCH_12301_12301" vbProcedure="false">'[9]'!$A$835</definedName>
    <definedName function="false" hidden="false" name="_SCH_12301_12302" vbProcedure="false">'[9]'!$A$837</definedName>
    <definedName function="false" hidden="false" name="_SCH_12301_129" vbProcedure="false">'[9]'!$A$836</definedName>
    <definedName function="false" hidden="false" name="_SCH_123_" vbProcedure="false">'[9]'!$A$73</definedName>
    <definedName function="false" hidden="false" name="_SCH_12401_12401" vbProcedure="false">'[9]'!$A$823</definedName>
    <definedName function="false" hidden="false" name="_SCH_12401_12402" vbProcedure="false">'[9]'!$A$825</definedName>
    <definedName function="false" hidden="false" name="_SCH_12401_129" vbProcedure="false">'[9]'!$A$824</definedName>
    <definedName function="false" hidden="false" name="_SCH_12501_12501" vbProcedure="false">'[9]'!$A$853</definedName>
    <definedName function="false" hidden="false" name="_SCH_12501_12502" vbProcedure="false">'[9]'!$A$855</definedName>
    <definedName function="false" hidden="false" name="_SCH_12501_12503" vbProcedure="false">'[9]'!$A$856</definedName>
    <definedName function="false" hidden="false" name="_SCH_12501_12504" vbProcedure="false">'[9]'!$A$857</definedName>
    <definedName function="false" hidden="false" name="_SCH_12501_12505" vbProcedure="false">'[9]'!$A$858</definedName>
    <definedName function="false" hidden="false" name="_SCH_12501_129" vbProcedure="false">'[9]'!$A$854</definedName>
    <definedName function="false" hidden="false" name="_SCH_12601_12601" vbProcedure="false">'[9]'!$A$859</definedName>
    <definedName function="false" hidden="false" name="_SCH_12601_12602" vbProcedure="false">'[9]'!$A$861</definedName>
    <definedName function="false" hidden="false" name="_SCH_12601_12603" vbProcedure="false">'[9]'!$A$862</definedName>
    <definedName function="false" hidden="false" name="_SCH_12601_12604" vbProcedure="false">'[9]'!$A$863</definedName>
    <definedName function="false" hidden="false" name="_SCH_12601_12605" vbProcedure="false">'[9]'!$A$864</definedName>
    <definedName function="false" hidden="false" name="_SCH_12601_12606" vbProcedure="false">'[9]'!$A$865</definedName>
    <definedName function="false" hidden="false" name="_SCH_12601_12607" vbProcedure="false">'[9]'!$A$866</definedName>
    <definedName function="false" hidden="false" name="_SCH_12601_12608" vbProcedure="false">'[9]'!$A$867</definedName>
    <definedName function="false" hidden="false" name="_SCH_12601_12609" vbProcedure="false">'[9]'!$A$868</definedName>
    <definedName function="false" hidden="false" name="_SCH_12601_129" vbProcedure="false">'[9]'!$A$860</definedName>
    <definedName function="false" hidden="false" name="_SCH_12701_12701" vbProcedure="false">'[9]'!$A$243</definedName>
    <definedName function="false" hidden="false" name="_SCH_12701_12702" vbProcedure="false">'[9]'!$A$245</definedName>
    <definedName function="false" hidden="false" name="_SCH_12701_12703" vbProcedure="false">'[9]'!$A$246</definedName>
    <definedName function="false" hidden="false" name="_SCH_12701_129" vbProcedure="false">'[9]'!$A$244</definedName>
    <definedName function="false" hidden="false" name="_SCH_12801_12801" vbProcedure="false">'[9]'!$A$869</definedName>
    <definedName function="false" hidden="false" name="_SCH_12801_129" vbProcedure="false">'[9]'!$A$870</definedName>
    <definedName function="false" hidden="false" name="_SCH_12901_129" vbProcedure="false">'[9]'!$A$872</definedName>
    <definedName function="false" hidden="false" name="_SCH_12901_12901" vbProcedure="false">'[9]'!$A$871</definedName>
    <definedName function="false" hidden="false" name="_SCH_13001_129" vbProcedure="false">'[9]'!$A$874</definedName>
    <definedName function="false" hidden="false" name="_SCH_13001_13001" vbProcedure="false">'[9]'!$A$873</definedName>
    <definedName function="false" hidden="false" name="_SCH_13001_13002" vbProcedure="false">'[9]'!$A$875</definedName>
    <definedName function="false" hidden="false" name="_SCH_1301_129" vbProcedure="false">'[9]'!$A$113</definedName>
    <definedName function="false" hidden="false" name="_SCH_1301_1301" vbProcedure="false">'[9]'!$A$112</definedName>
    <definedName function="false" hidden="false" name="_SCH_1301_1302" vbProcedure="false">'[9]'!$A$116</definedName>
    <definedName function="false" hidden="false" name="_SCH_1301_1303" vbProcedure="false">'[9]'!$A$117</definedName>
    <definedName function="false" hidden="false" name="_SCH_1301_1304" vbProcedure="false">'[9]'!$A$123</definedName>
    <definedName function="false" hidden="false" name="_SCH_1301_1306" vbProcedure="false">'[9]'!$A$124</definedName>
    <definedName function="false" hidden="false" name="_SCH_1301_1307" vbProcedure="false">'[9]'!$A$114</definedName>
    <definedName function="false" hidden="false" name="_SCH_1301_1309" vbProcedure="false">'[9]'!$A$120</definedName>
    <definedName function="false" hidden="false" name="_SCH_1301_1310" vbProcedure="false">'[9]'!$A$121</definedName>
    <definedName function="false" hidden="false" name="_SCH_1301_1311" vbProcedure="false">'[9]'!$A$115</definedName>
    <definedName function="false" hidden="false" name="_SCH_1301_1312" vbProcedure="false">'[9]'!$A$126</definedName>
    <definedName function="false" hidden="false" name="_SCH_1301_1313" vbProcedure="false">'[9]'!$A$125</definedName>
    <definedName function="false" hidden="false" name="_SCH_1301_1316" vbProcedure="false">'[9]'!$A$122</definedName>
    <definedName function="false" hidden="false" name="_SCH_1301_1319" vbProcedure="false">'[9]'!$A$127</definedName>
    <definedName function="false" hidden="false" name="_SCH_1301_1320" vbProcedure="false">'[9]'!$A$128</definedName>
    <definedName function="false" hidden="false" name="_SCH_1301_1321" vbProcedure="false">'[9]'!$A$129</definedName>
    <definedName function="false" hidden="false" name="_SCH_1301_1322" vbProcedure="false">'[9]'!$A$130</definedName>
    <definedName function="false" hidden="false" name="_SCH_1301_1324" vbProcedure="false">'[9]'!$A$131</definedName>
    <definedName function="false" hidden="false" name="_SCH_1301_1325" vbProcedure="false">'[9]'!$A$118</definedName>
    <definedName function="false" hidden="false" name="_SCH_1301_1326" vbProcedure="false">'[9]'!$A$119</definedName>
    <definedName function="false" hidden="false" name="_SCH_1301_1327" vbProcedure="false">'[9]'!$A$132</definedName>
    <definedName function="false" hidden="false" name="_SCH_1301_1328" vbProcedure="false">'[9]'!$A$133</definedName>
    <definedName function="false" hidden="false" name="_SCH_130_" vbProcedure="false">'[9]'!$A$28</definedName>
    <definedName function="false" hidden="false" name="_SCH_13101_129" vbProcedure="false">'[9]'!$A$877</definedName>
    <definedName function="false" hidden="false" name="_SCH_13101_13101" vbProcedure="false">'[9]'!$A$876</definedName>
    <definedName function="false" hidden="false" name="_SCH_13101_13102" vbProcedure="false">'[9]'!$A$878</definedName>
    <definedName function="false" hidden="false" name="_SCH_13201_129" vbProcedure="false">'[9]'!$A$880</definedName>
    <definedName function="false" hidden="false" name="_SCH_13201_13201" vbProcedure="false">'[9]'!$A$879</definedName>
    <definedName function="false" hidden="false" name="_SCH_132_" vbProcedure="false">'[9]'!$A$54</definedName>
    <definedName function="false" hidden="false" name="_SCH_13301_129" vbProcedure="false">'[9]'!$A$882</definedName>
    <definedName function="false" hidden="false" name="_SCH_13301_13301" vbProcedure="false">'[9]'!$A$881</definedName>
    <definedName function="false" hidden="false" name="_SCH_13401_129" vbProcedure="false">'[9]'!$A$884</definedName>
    <definedName function="false" hidden="false" name="_SCH_13401_13401" vbProcedure="false">'[9]'!$A$883</definedName>
    <definedName function="false" hidden="false" name="_SCH_13501_129" vbProcedure="false">'[9]'!$A$988</definedName>
    <definedName function="false" hidden="false" name="_SCH_13501_13501" vbProcedure="false">'[9]'!$A$987</definedName>
    <definedName function="false" hidden="false" name="_SCH_13501_13502" vbProcedure="false">'[9]'!$A$989</definedName>
    <definedName function="false" hidden="false" name="_SCH_13501_13503" vbProcedure="false">'[9]'!$A$990</definedName>
    <definedName function="false" hidden="false" name="_SCH_13501_13504" vbProcedure="false">'[9]'!$A$991</definedName>
    <definedName function="false" hidden="false" name="_SCH_13501_13505" vbProcedure="false">'[9]'!$A$992</definedName>
    <definedName function="false" hidden="false" name="_SCH_13501_13506" vbProcedure="false">'[9]'!$A$993</definedName>
    <definedName function="false" hidden="false" name="_SCH_13601_129" vbProcedure="false">'[9]'!$A$889</definedName>
    <definedName function="false" hidden="false" name="_SCH_13601_13601" vbProcedure="false">'[9]'!$A$888</definedName>
    <definedName function="false" hidden="false" name="_SCH_13701_129" vbProcedure="false">'[9]'!$A$886</definedName>
    <definedName function="false" hidden="false" name="_SCH_13701_13701" vbProcedure="false">'[9]'!$A$885</definedName>
    <definedName function="false" hidden="false" name="_SCH_13701_13702" vbProcedure="false">'[9]'!$A$887</definedName>
    <definedName function="false" hidden="false" name="_SCH_13801_129" vbProcedure="false">'[9]'!$A$1070</definedName>
    <definedName function="false" hidden="false" name="_SCH_13801_13801" vbProcedure="false">'[9]'!$A$1069</definedName>
    <definedName function="false" hidden="false" name="_SCH_13801_13802" vbProcedure="false">'[9]'!$A$1071</definedName>
    <definedName function="false" hidden="false" name="_SCH_13901_129" vbProcedure="false">'[9]'!$A$1063</definedName>
    <definedName function="false" hidden="false" name="_SCH_13901_13901" vbProcedure="false">'[9]'!$A$1062</definedName>
    <definedName function="false" hidden="false" name="_SCH_13901_13902" vbProcedure="false">'[9]'!$A$1064</definedName>
    <definedName function="false" hidden="false" name="_SCH_14001_129" vbProcedure="false">'[9]'!$A$891</definedName>
    <definedName function="false" hidden="false" name="_SCH_14001_14001" vbProcedure="false">'[9]'!$A$890</definedName>
    <definedName function="false" hidden="false" name="_SCH_1401_129" vbProcedure="false">'[9]'!$A$135</definedName>
    <definedName function="false" hidden="false" name="_SCH_1401_1401" vbProcedure="false">'[9]'!$A$134</definedName>
    <definedName function="false" hidden="false" name="_SCH_1401_1402" vbProcedure="false">'[9]'!$A$136</definedName>
    <definedName function="false" hidden="false" name="_SCH_14101_129" vbProcedure="false">'[9]'!$A$1665</definedName>
    <definedName function="false" hidden="false" name="_SCH_14101_14101" vbProcedure="false">'[9]'!$A$1664</definedName>
    <definedName function="false" hidden="false" name="_SCH_14101_14102" vbProcedure="false">'[9]'!$A$1666</definedName>
    <definedName function="false" hidden="false" name="_SCH_14101_14103" vbProcedure="false">'[9]'!$A$1667</definedName>
    <definedName function="false" hidden="false" name="_SCH_14101_14104" vbProcedure="false">'[9]'!$A$1668</definedName>
    <definedName function="false" hidden="false" name="_SCH_14101_14105" vbProcedure="false">'[9]'!$A$1669</definedName>
    <definedName function="false" hidden="false" name="_SCH_14101_14106" vbProcedure="false">'[9]'!$A$1673</definedName>
    <definedName function="false" hidden="false" name="_SCH_14101_14107" vbProcedure="false">'[9]'!$A$1674</definedName>
    <definedName function="false" hidden="false" name="_SCH_14101_14109" vbProcedure="false">'[9]'!$A$1670</definedName>
    <definedName function="false" hidden="false" name="_SCH_14101_14110" vbProcedure="false">'[9]'!$A$1671</definedName>
    <definedName function="false" hidden="false" name="_SCH_14101_14113" vbProcedure="false">'[9]'!$A$1675</definedName>
    <definedName function="false" hidden="false" name="_SCH_14101_14114" vbProcedure="false">'[9]'!$A$1676</definedName>
    <definedName function="false" hidden="false" name="_SCH_14101_14116" vbProcedure="false">'[9]'!$A$1672</definedName>
    <definedName function="false" hidden="false" name="_SCH_14201_129" vbProcedure="false">'[9]'!$A$319</definedName>
    <definedName function="false" hidden="false" name="_SCH_14201_14201" vbProcedure="false">'[9]'!$A$318</definedName>
    <definedName function="false" hidden="false" name="_SCH_14201_14202" vbProcedure="false">'[9]'!$A$320</definedName>
    <definedName function="false" hidden="false" name="_SCH_14201_14203" vbProcedure="false">'[9]'!$A$321</definedName>
    <definedName function="false" hidden="false" name="_SCH_14201_14204" vbProcedure="false">'[9]'!$A$322</definedName>
    <definedName function="false" hidden="false" name="_SCH_14201_14205" vbProcedure="false">'[9]'!$A$323</definedName>
    <definedName function="false" hidden="false" name="_SCH_14201_14206" vbProcedure="false">'[9]'!$A$324</definedName>
    <definedName function="false" hidden="false" name="_SCH_14301_129" vbProcedure="false">'[9]'!$A$1577</definedName>
    <definedName function="false" hidden="false" name="_SCH_14301_14301" vbProcedure="false">'[9]'!$A$1576</definedName>
    <definedName function="false" hidden="false" name="_SCH_14301_14302" vbProcedure="false">'[9]'!$A$1578</definedName>
    <definedName function="false" hidden="false" name="_SCH_14301_14303" vbProcedure="false">'[9]'!$A$1579</definedName>
    <definedName function="false" hidden="false" name="_SCH_14401_129" vbProcedure="false">'[9]'!$A$1581</definedName>
    <definedName function="false" hidden="false" name="_SCH_14401_14401" vbProcedure="false">'[9]'!$A$1580</definedName>
    <definedName function="false" hidden="false" name="_SCH_14401_14402" vbProcedure="false">'[9]'!$A$1582</definedName>
    <definedName function="false" hidden="false" name="_SCH_14401_14403" vbProcedure="false">'[9]'!$A$1583</definedName>
    <definedName function="false" hidden="false" name="_SCH_14501_129" vbProcedure="false">'[9]'!$A$326</definedName>
    <definedName function="false" hidden="false" name="_SCH_14501_14501" vbProcedure="false">'[9]'!$A$325</definedName>
    <definedName function="false" hidden="false" name="_SCH_14501_14502" vbProcedure="false">'[9]'!$A$328</definedName>
    <definedName function="false" hidden="false" name="_SCH_14501_14503" vbProcedure="false">'[9]'!$A$329</definedName>
    <definedName function="false" hidden="false" name="_SCH_14501_14504" vbProcedure="false">'[9]'!$A$330</definedName>
    <definedName function="false" hidden="false" name="_SCH_14501_14505" vbProcedure="false">'[9]'!$A$327</definedName>
    <definedName function="false" hidden="false" name="_SCH_14601_129" vbProcedure="false">'[9]'!$A$305</definedName>
    <definedName function="false" hidden="false" name="_SCH_14601_14601" vbProcedure="false">'[9]'!$A$304</definedName>
    <definedName function="false" hidden="false" name="_SCH_14601_14602" vbProcedure="false">'[9]'!$A$306</definedName>
    <definedName function="false" hidden="false" name="_SCH_14701_129" vbProcedure="false">'[9]'!$A$308</definedName>
    <definedName function="false" hidden="false" name="_SCH_14701_14701" vbProcedure="false">'[9]'!$A$307</definedName>
    <definedName function="false" hidden="false" name="_SCH_14701_14702" vbProcedure="false">'[9]'!$A$309</definedName>
    <definedName function="false" hidden="false" name="_SCH_14701_14703" vbProcedure="false">'[9]'!$A$310</definedName>
    <definedName function="false" hidden="false" name="_SCH_147_" vbProcedure="false">'[9]'!$A$31</definedName>
    <definedName function="false" hidden="false" name="_SCH_14801_129" vbProcedure="false">'[9]'!$A$900</definedName>
    <definedName function="false" hidden="false" name="_SCH_14801_14801" vbProcedure="false">'[9]'!$A$899</definedName>
    <definedName function="false" hidden="false" name="_SCH_14801_14802" vbProcedure="false">'[9]'!$A$901</definedName>
    <definedName function="false" hidden="false" name="_SCH_14801_14803" vbProcedure="false">'[9]'!$A$906</definedName>
    <definedName function="false" hidden="false" name="_SCH_14801_14804" vbProcedure="false">'[9]'!$A$903</definedName>
    <definedName function="false" hidden="false" name="_SCH_14801_14805" vbProcedure="false">'[9]'!$A$905</definedName>
    <definedName function="false" hidden="false" name="_SCH_14801_14806" vbProcedure="false">'[9]'!$A$904</definedName>
    <definedName function="false" hidden="false" name="_SCH_14801_14807" vbProcedure="false">'[9]'!$A$902</definedName>
    <definedName function="false" hidden="false" name="_SCH_14801_14808" vbProcedure="false">'[9]'!$A$907</definedName>
    <definedName function="false" hidden="false" name="_SCH_14801_14809" vbProcedure="false">'[9]'!$A$908</definedName>
    <definedName function="false" hidden="false" name="_SCH_14801_14810" vbProcedure="false">'[9]'!$A$909</definedName>
    <definedName function="false" hidden="false" name="_SCH_14801_14811" vbProcedure="false">'[9]'!$A$910</definedName>
    <definedName function="false" hidden="false" name="_SCH_14801_14812" vbProcedure="false">'[9]'!$A$911</definedName>
    <definedName function="false" hidden="false" name="_SCH_14901_129" vbProcedure="false">'[9]'!$A$913</definedName>
    <definedName function="false" hidden="false" name="_SCH_14901_14901" vbProcedure="false">'[9]'!$A$912</definedName>
    <definedName function="false" hidden="false" name="_SCH_14901_14903" vbProcedure="false">'[9]'!$A$917</definedName>
    <definedName function="false" hidden="false" name="_SCH_14901_14904" vbProcedure="false">'[9]'!$A$914</definedName>
    <definedName function="false" hidden="false" name="_SCH_14901_14905" vbProcedure="false">'[9]'!$A$915</definedName>
    <definedName function="false" hidden="false" name="_SCH_14901_14907" vbProcedure="false">'[9]'!$A$916</definedName>
    <definedName function="false" hidden="false" name="_SCH_15001_129" vbProcedure="false">'[9]'!$A$922</definedName>
    <definedName function="false" hidden="false" name="_SCH_15001_15001" vbProcedure="false">'[9]'!$A$921</definedName>
    <definedName function="false" hidden="false" name="_SCH_1501_129" vbProcedure="false">'[9]'!$A$172</definedName>
    <definedName function="false" hidden="false" name="_SCH_1501_1501" vbProcedure="false">'[9]'!$A$171</definedName>
    <definedName function="false" hidden="false" name="_SCH_1501_1502" vbProcedure="false">'[9]'!$A$173</definedName>
    <definedName function="false" hidden="false" name="_SCH_15201_129" vbProcedure="false">'[9]'!$A$958</definedName>
    <definedName function="false" hidden="false" name="_SCH_15201_15201" vbProcedure="false">'[9]'!$A$957</definedName>
    <definedName function="false" hidden="false" name="_SCH_15201_15202" vbProcedure="false">'[9]'!$A$959</definedName>
    <definedName function="false" hidden="false" name="_SCH_15201_15203" vbProcedure="false">'[9]'!$A$960</definedName>
    <definedName function="false" hidden="false" name="_SCH_15201_15204" vbProcedure="false">'[9]'!$A$961</definedName>
    <definedName function="false" hidden="false" name="_SCH_15201_15205" vbProcedure="false">'[9]'!$A$962</definedName>
    <definedName function="false" hidden="false" name="_SCH_15301_129" vbProcedure="false">'[9]'!$A$964</definedName>
    <definedName function="false" hidden="false" name="_SCH_15301_15301" vbProcedure="false">'[9]'!$A$963</definedName>
    <definedName function="false" hidden="false" name="_SCH_15301_15302" vbProcedure="false">'[9]'!$A$965</definedName>
    <definedName function="false" hidden="false" name="_SCH_15301_15303" vbProcedure="false">'[9]'!$A$966</definedName>
    <definedName function="false" hidden="false" name="_SCH_15301_15304" vbProcedure="false">'[9]'!$A$967</definedName>
    <definedName function="false" hidden="false" name="_SCH_15301_15305" vbProcedure="false">'[9]'!$A$968</definedName>
    <definedName function="false" hidden="false" name="_SCH_15301_15306" vbProcedure="false">'[9]'!$A$969</definedName>
    <definedName function="false" hidden="false" name="_SCH_15301_15307" vbProcedure="false">'[9]'!$A$970</definedName>
    <definedName function="false" hidden="false" name="_SCH_15301_15308" vbProcedure="false">'[9]'!$A$971</definedName>
    <definedName function="false" hidden="false" name="_SCH_15301_15313" vbProcedure="false">'[9]'!$A$972</definedName>
    <definedName function="false" hidden="false" name="_SCH_15301_15315" vbProcedure="false">'[9]'!$A$973</definedName>
    <definedName function="false" hidden="false" name="_SCH_15301_15316" vbProcedure="false">'[9]'!$A$974</definedName>
    <definedName function="false" hidden="false" name="_SCH_15301_15317" vbProcedure="false">'[9]'!$A$975</definedName>
    <definedName function="false" hidden="false" name="_SCH_15301_15318" vbProcedure="false">'[9]'!$A$976</definedName>
    <definedName function="false" hidden="false" name="_SCH_15301_15319" vbProcedure="false">'[9]'!$A$977</definedName>
    <definedName function="false" hidden="false" name="_SCH_15301_15320" vbProcedure="false">'[9]'!$A$978</definedName>
    <definedName function="false" hidden="false" name="_SCH_15301_15321" vbProcedure="false">'[9]'!$A$979</definedName>
    <definedName function="false" hidden="false" name="_SCH_15301_15322" vbProcedure="false">'[9]'!$A$980</definedName>
    <definedName function="false" hidden="false" name="_SCH_15303_" vbProcedure="false">'[9]'!$A$10</definedName>
    <definedName function="false" hidden="false" name="_SCH_15304_" vbProcedure="false">'[9]'!$A$11</definedName>
    <definedName function="false" hidden="false" name="_SCH_15501_129" vbProcedure="false">'[9]'!$A$1019</definedName>
    <definedName function="false" hidden="false" name="_SCH_15501_15501" vbProcedure="false">'[9]'!$A$1018</definedName>
    <definedName function="false" hidden="false" name="_SCH_15501_15503" vbProcedure="false">'[9]'!$A$1020</definedName>
    <definedName function="false" hidden="false" name="_SCH_15601_129" vbProcedure="false">'[9]'!$A$1024</definedName>
    <definedName function="false" hidden="false" name="_SCH_15601_15601" vbProcedure="false">'[9]'!$A$1023</definedName>
    <definedName function="false" hidden="false" name="_SCH_15601_15602" vbProcedure="false">'[9]'!$A$1025</definedName>
    <definedName function="false" hidden="false" name="_SCH_15601_15603" vbProcedure="false">'[9]'!$A$1026</definedName>
    <definedName function="false" hidden="false" name="_SCH_15601_15604" vbProcedure="false">'[9]'!$A$1027</definedName>
    <definedName function="false" hidden="false" name="_SCH_15601_15605" vbProcedure="false">'[9]'!$A$1032</definedName>
    <definedName function="false" hidden="false" name="_SCH_15601_15606" vbProcedure="false">'[9]'!$A$1028</definedName>
    <definedName function="false" hidden="false" name="_SCH_15601_15607" vbProcedure="false">'[9]'!$A$1029</definedName>
    <definedName function="false" hidden="false" name="_SCH_15601_15608" vbProcedure="false">'[9]'!$A$1030</definedName>
    <definedName function="false" hidden="false" name="_SCH_15601_15609" vbProcedure="false">'[9]'!$A$1031</definedName>
    <definedName function="false" hidden="false" name="_SCH_15601_15610" vbProcedure="false">'[9]'!$A$1033</definedName>
    <definedName function="false" hidden="false" name="_SCH_15701_129" vbProcedure="false">'[9]'!$A$1035</definedName>
    <definedName function="false" hidden="false" name="_SCH_15701_15701" vbProcedure="false">'[9]'!$A$1034</definedName>
    <definedName function="false" hidden="false" name="_SCH_15701_15704" vbProcedure="false">'[9]'!$A$1036</definedName>
    <definedName function="false" hidden="false" name="_SCH_15701_15705" vbProcedure="false">'[9]'!$A$1037</definedName>
    <definedName function="false" hidden="false" name="_SCH_15801_129" vbProcedure="false">'[9]'!$A$1051</definedName>
    <definedName function="false" hidden="false" name="_SCH_15801_15801" vbProcedure="false">'[9]'!$A$1050</definedName>
    <definedName function="false" hidden="false" name="_SCH_15801_15802" vbProcedure="false">'[9]'!$A$1052</definedName>
    <definedName function="false" hidden="false" name="_SCH_15901_129" vbProcedure="false">'[9]'!$A$1039</definedName>
    <definedName function="false" hidden="false" name="_SCH_15901_15901" vbProcedure="false">'[9]'!$A$1038</definedName>
    <definedName function="false" hidden="false" name="_SCH_15901_15904" vbProcedure="false">'[9]'!$A$1042</definedName>
    <definedName function="false" hidden="false" name="_SCH_15901_15905" vbProcedure="false">'[9]'!$A$1043</definedName>
    <definedName function="false" hidden="false" name="_SCH_15901_15906" vbProcedure="false">'[9]'!$A$1040</definedName>
    <definedName function="false" hidden="false" name="_SCH_15901_15907" vbProcedure="false">'[9]'!$A$1044</definedName>
    <definedName function="false" hidden="false" name="_SCH_15901_15908" vbProcedure="false">'[9]'!$A$1041</definedName>
    <definedName function="false" hidden="false" name="_SCH_16001_129" vbProcedure="false">'[9]'!$A$1054</definedName>
    <definedName function="false" hidden="false" name="_SCH_16001_16001" vbProcedure="false">'[9]'!$A$1053</definedName>
    <definedName function="false" hidden="false" name="_SCH_1601_129" vbProcedure="false">'[9]'!$A$222</definedName>
    <definedName function="false" hidden="false" name="_SCH_1601_1601" vbProcedure="false">'[9]'!$A$221</definedName>
    <definedName function="false" hidden="false" name="_SCH_1601_1602" vbProcedure="false">'[9]'!$A$223</definedName>
    <definedName function="false" hidden="false" name="_SCH_1601_1604" vbProcedure="false">'[9]'!$A$224</definedName>
    <definedName function="false" hidden="false" name="_SCH_16201_129" vbProcedure="false">'[9]'!$A$1046</definedName>
    <definedName function="false" hidden="false" name="_SCH_16201_16201" vbProcedure="false">'[9]'!$A$1045</definedName>
    <definedName function="false" hidden="false" name="_SCH_16201_16202" vbProcedure="false">'[9]'!$A$1047</definedName>
    <definedName function="false" hidden="false" name="_SCH_16301_129" vbProcedure="false">'[9]'!$A$1056</definedName>
    <definedName function="false" hidden="false" name="_SCH_16301_16301" vbProcedure="false">'[9]'!$A$1055</definedName>
    <definedName function="false" hidden="false" name="_SCH_16301_16302" vbProcedure="false">'[9]'!$A$1057</definedName>
    <definedName function="false" hidden="false" name="_SCH_16301_16303" vbProcedure="false">'[9]'!$A$1060</definedName>
    <definedName function="false" hidden="false" name="_SCH_16301_16304" vbProcedure="false">'[9]'!$A$1058</definedName>
    <definedName function="false" hidden="false" name="_SCH_16301_16305" vbProcedure="false">'[9]'!$A$1059</definedName>
    <definedName function="false" hidden="false" name="_SCH_16301_16306" vbProcedure="false">'[9]'!$A$1061</definedName>
    <definedName function="false" hidden="false" name="_SCH_16401_129" vbProcedure="false">'[9]'!$A$1066</definedName>
    <definedName function="false" hidden="false" name="_SCH_16401_16401" vbProcedure="false">'[9]'!$A$1065</definedName>
    <definedName function="false" hidden="false" name="_SCH_16401_16402" vbProcedure="false">'[9]'!$A$1067</definedName>
    <definedName function="false" hidden="false" name="_SCH_16401_16403" vbProcedure="false">'[9]'!$A$1068</definedName>
    <definedName function="false" hidden="false" name="_SCH_16501_129" vbProcedure="false">'[9]'!$A$1076</definedName>
    <definedName function="false" hidden="false" name="_SCH_16501_16501" vbProcedure="false">'[9]'!$A$1075</definedName>
    <definedName function="false" hidden="false" name="_SCH_16501_16502" vbProcedure="false">'[9]'!$A$1077</definedName>
    <definedName function="false" hidden="false" name="_SCH_16501_16503" vbProcedure="false">'[9]'!$A$1078</definedName>
    <definedName function="false" hidden="false" name="_SCH_16501_16504" vbProcedure="false">'[9]'!$A$1079</definedName>
    <definedName function="false" hidden="false" name="_SCH_16501_16505" vbProcedure="false">'[9]'!$A$1080</definedName>
    <definedName function="false" hidden="false" name="_SCH_16501_16506" vbProcedure="false">'[9]'!$A$1081</definedName>
    <definedName function="false" hidden="false" name="_SCH_16501_16507" vbProcedure="false">'[9]'!$A$1082</definedName>
    <definedName function="false" hidden="false" name="_SCH_16501_16508" vbProcedure="false">'[9]'!$A$1085</definedName>
    <definedName function="false" hidden="false" name="_SCH_16501_16509" vbProcedure="false">'[9]'!$A$1083</definedName>
    <definedName function="false" hidden="false" name="_SCH_16501_16510" vbProcedure="false">'[9]'!$A$1084</definedName>
    <definedName function="false" hidden="false" name="_SCH_16501_16511" vbProcedure="false">'[9]'!$A$1086</definedName>
    <definedName function="false" hidden="false" name="_SCH_16601_129" vbProcedure="false">'[9]'!$A$1088</definedName>
    <definedName function="false" hidden="false" name="_SCH_16601_16601" vbProcedure="false">'[9]'!$A$1087</definedName>
    <definedName function="false" hidden="false" name="_SCH_16601_16602" vbProcedure="false">'[9]'!$A$1089</definedName>
    <definedName function="false" hidden="false" name="_SCH_16601_16603" vbProcedure="false">'[9]'!$A$1090</definedName>
    <definedName function="false" hidden="false" name="_SCH_16601_16604" vbProcedure="false">'[9]'!$A$1091</definedName>
    <definedName function="false" hidden="false" name="_SCH_16701_129" vbProcedure="false">'[9]'!$A$1095</definedName>
    <definedName function="false" hidden="false" name="_SCH_16701_16701" vbProcedure="false">'[9]'!$A$1094</definedName>
    <definedName function="false" hidden="false" name="_SCH_16701_16702" vbProcedure="false">'[9]'!$A$1096</definedName>
    <definedName function="false" hidden="false" name="_SCH_16701_16703" vbProcedure="false">'[9]'!$A$1097</definedName>
    <definedName function="false" hidden="false" name="_SCH_16701_16704" vbProcedure="false">'[9]'!$A$1098</definedName>
    <definedName function="false" hidden="false" name="_SCH_16701_16705" vbProcedure="false">'[9]'!$A$1099</definedName>
    <definedName function="false" hidden="false" name="_SCH_16701_16706" vbProcedure="false">'[9]'!$A$1100</definedName>
    <definedName function="false" hidden="false" name="_SCH_16701_16707" vbProcedure="false">'[9]'!$A$1101</definedName>
    <definedName function="false" hidden="false" name="_SCH_16701_16708" vbProcedure="false">'[9]'!$A$1102</definedName>
    <definedName function="false" hidden="false" name="_SCH_16701_16709" vbProcedure="false">'[9]'!$A$1103</definedName>
    <definedName function="false" hidden="false" name="_SCH_16801_129" vbProcedure="false">'[9]'!$A$1105</definedName>
    <definedName function="false" hidden="false" name="_SCH_16801_16801" vbProcedure="false">'[9]'!$A$1104</definedName>
    <definedName function="false" hidden="false" name="_SCH_16801_16802" vbProcedure="false">'[9]'!$A$1106</definedName>
    <definedName function="false" hidden="false" name="_SCH_16801_16803" vbProcedure="false">'[9]'!$A$1107</definedName>
    <definedName function="false" hidden="false" name="_SCH_16801_16804" vbProcedure="false">'[9]'!$A$1108</definedName>
    <definedName function="false" hidden="false" name="_SCH_16801_16805" vbProcedure="false">'[9]'!$A$1109</definedName>
    <definedName function="false" hidden="false" name="_SCH_16801_16806" vbProcedure="false">'[9]'!$A$1110</definedName>
    <definedName function="false" hidden="false" name="_SCH_16801_16807" vbProcedure="false">'[9]'!$A$1111</definedName>
    <definedName function="false" hidden="false" name="_SCH_16801_16808" vbProcedure="false">'[9]'!$A$1112</definedName>
    <definedName function="false" hidden="false" name="_SCH_16901_129" vbProcedure="false">'[9]'!$A$1114</definedName>
    <definedName function="false" hidden="false" name="_SCH_16901_16901" vbProcedure="false">'[9]'!$A$1113</definedName>
    <definedName function="false" hidden="false" name="_SCH_16901_16902" vbProcedure="false">'[9]'!$A$1115</definedName>
    <definedName function="false" hidden="false" name="_SCH_16901_16903" vbProcedure="false">'[9]'!$A$1116</definedName>
    <definedName function="false" hidden="false" name="_SCH_16901_16904" vbProcedure="false">'[9]'!$A$1117</definedName>
    <definedName function="false" hidden="false" name="_SCH_16901_16905" vbProcedure="false">'[9]'!$A$1118</definedName>
    <definedName function="false" hidden="false" name="_SCH_16901_16906" vbProcedure="false">'[9]'!$A$1119</definedName>
    <definedName function="false" hidden="false" name="_SCH_16901_16907" vbProcedure="false">'[9]'!$A$1120</definedName>
    <definedName function="false" hidden="false" name="_SCH_16901_16908" vbProcedure="false">'[9]'!$A$1121</definedName>
    <definedName function="false" hidden="false" name="_SCH_17001_129" vbProcedure="false">'[9]'!$A$1123</definedName>
    <definedName function="false" hidden="false" name="_SCH_17001_17001" vbProcedure="false">'[9]'!$A$1122</definedName>
    <definedName function="false" hidden="false" name="_SCH_17001_17002" vbProcedure="false">'[9]'!$A$1124</definedName>
    <definedName function="false" hidden="false" name="_SCH_17001_17003" vbProcedure="false">'[9]'!$A$1125</definedName>
    <definedName function="false" hidden="false" name="_SCH_17001_17004" vbProcedure="false">'[9]'!$A$1126</definedName>
    <definedName function="false" hidden="false" name="_SCH_17001_17005" vbProcedure="false">'[9]'!$A$1127</definedName>
    <definedName function="false" hidden="false" name="_SCH_17001_17006" vbProcedure="false">'[9]'!$A$1128</definedName>
    <definedName function="false" hidden="false" name="_SCH_17001_17007" vbProcedure="false">'[9]'!$A$1129</definedName>
    <definedName function="false" hidden="false" name="_SCH_17001_17008" vbProcedure="false">'[9]'!$A$1130</definedName>
    <definedName function="false" hidden="false" name="_SCH_1701_129" vbProcedure="false">'[9]'!$A$219</definedName>
    <definedName function="false" hidden="false" name="_SCH_1701_1701" vbProcedure="false">'[9]'!$A$218</definedName>
    <definedName function="false" hidden="false" name="_SCH_1701_1702" vbProcedure="false">'[9]'!$A$220</definedName>
    <definedName function="false" hidden="false" name="_SCH_17101_129" vbProcedure="false">'[9]'!$A$1132</definedName>
    <definedName function="false" hidden="false" name="_SCH_17101_17101" vbProcedure="false">'[9]'!$A$1131</definedName>
    <definedName function="false" hidden="false" name="_SCH_17101_17102" vbProcedure="false">'[9]'!$A$1133</definedName>
    <definedName function="false" hidden="false" name="_SCH_17101_17103" vbProcedure="false">'[9]'!$A$1134</definedName>
    <definedName function="false" hidden="false" name="_SCH_17101_17104" vbProcedure="false">'[9]'!$A$1135</definedName>
    <definedName function="false" hidden="false" name="_SCH_17101_17105" vbProcedure="false">'[9]'!$A$1136</definedName>
    <definedName function="false" hidden="false" name="_SCH_17101_17106" vbProcedure="false">'[9]'!$A$1137</definedName>
    <definedName function="false" hidden="false" name="_SCH_17101_17107" vbProcedure="false">'[9]'!$A$1138</definedName>
    <definedName function="false" hidden="false" name="_SCH_17101_17108" vbProcedure="false">'[9]'!$A$1139</definedName>
    <definedName function="false" hidden="false" name="_SCH_17201_129" vbProcedure="false">'[9]'!$A$1141</definedName>
    <definedName function="false" hidden="false" name="_SCH_17201_17201" vbProcedure="false">'[9]'!$A$1140</definedName>
    <definedName function="false" hidden="false" name="_SCH_17201_17202" vbProcedure="false">'[9]'!$A$1142</definedName>
    <definedName function="false" hidden="false" name="_SCH_17201_17203" vbProcedure="false">'[9]'!$A$1143</definedName>
    <definedName function="false" hidden="false" name="_SCH_17201_17204" vbProcedure="false">'[9]'!$A$1144</definedName>
    <definedName function="false" hidden="false" name="_SCH_17201_17205" vbProcedure="false">'[9]'!$A$1145</definedName>
    <definedName function="false" hidden="false" name="_SCH_17201_17206" vbProcedure="false">'[9]'!$A$1146</definedName>
    <definedName function="false" hidden="false" name="_SCH_17201_17207" vbProcedure="false">'[9]'!$A$1147</definedName>
    <definedName function="false" hidden="false" name="_SCH_17201_17208" vbProcedure="false">'[9]'!$A$1148</definedName>
    <definedName function="false" hidden="false" name="_SCH_17301_129" vbProcedure="false">'[9]'!$A$1150</definedName>
    <definedName function="false" hidden="false" name="_SCH_17301_17301" vbProcedure="false">'[9]'!$A$1149</definedName>
    <definedName function="false" hidden="false" name="_SCH_173_" vbProcedure="false">'[9]'!$A$99</definedName>
    <definedName function="false" hidden="false" name="_SCH_17401_129" vbProcedure="false">'[9]'!$A$1184</definedName>
    <definedName function="false" hidden="false" name="_SCH_17401_17401" vbProcedure="false">'[9]'!$A$1183</definedName>
    <definedName function="false" hidden="false" name="_SCH_17401_17402" vbProcedure="false">'[9]'!$A$1185</definedName>
    <definedName function="false" hidden="false" name="_SCH_17401_17403" vbProcedure="false">'[9]'!$A$1186</definedName>
    <definedName function="false" hidden="false" name="_SCH_17401_17404" vbProcedure="false">'[9]'!$A$1187</definedName>
    <definedName function="false" hidden="false" name="_SCH_17401_17405" vbProcedure="false">'[9]'!$A$1188</definedName>
    <definedName function="false" hidden="false" name="_SCH_17401_17406" vbProcedure="false">'[9]'!$A$1189</definedName>
    <definedName function="false" hidden="false" name="_SCH_174_" vbProcedure="false">'[9]'!$A$100</definedName>
    <definedName function="false" hidden="false" name="_SCH_17501_129" vbProcedure="false">'[9]'!$A$1193</definedName>
    <definedName function="false" hidden="false" name="_SCH_17501_17501" vbProcedure="false">'[9]'!$A$1192</definedName>
    <definedName function="false" hidden="false" name="_SCH_17501_17503" vbProcedure="false">'[9]'!$A$1195</definedName>
    <definedName function="false" hidden="false" name="_SCH_17501_17504" vbProcedure="false">'[9]'!$A$1196</definedName>
    <definedName function="false" hidden="false" name="_SCH_17501_17505" vbProcedure="false">'[9]'!$A$1194</definedName>
    <definedName function="false" hidden="false" name="_SCH_17501_17506" vbProcedure="false">'[9]'!$A$1197</definedName>
    <definedName function="false" hidden="false" name="_SCH_17601_129" vbProcedure="false">'[9]'!$A$1199</definedName>
    <definedName function="false" hidden="false" name="_SCH_17601_17601" vbProcedure="false">'[9]'!$A$1198</definedName>
    <definedName function="false" hidden="false" name="_SCH_17601_17603" vbProcedure="false">'[9]'!$A$1200</definedName>
    <definedName function="false" hidden="false" name="_SCH_17601_17604" vbProcedure="false">'[9]'!$A$1201</definedName>
    <definedName function="false" hidden="false" name="_SCH_17601_17605" vbProcedure="false">'[9]'!$A$1202</definedName>
    <definedName function="false" hidden="false" name="_SCH_17601_17606" vbProcedure="false">'[9]'!$A$1203</definedName>
    <definedName function="false" hidden="false" name="_SCH_176_" vbProcedure="false">'[9]'!$A$101</definedName>
    <definedName function="false" hidden="false" name="_SCH_17701_129" vbProcedure="false">'[9]'!$A$1205</definedName>
    <definedName function="false" hidden="false" name="_SCH_17701_17701" vbProcedure="false">'[9]'!$A$1204</definedName>
    <definedName function="false" hidden="false" name="_SCH_17701_17702" vbProcedure="false">'[9]'!$A$1206</definedName>
    <definedName function="false" hidden="false" name="_SCH_17701_17703" vbProcedure="false">'[9]'!$A$1207</definedName>
    <definedName function="false" hidden="false" name="_SCH_17701_17704" vbProcedure="false">'[9]'!$A$1208</definedName>
    <definedName function="false" hidden="false" name="_SCH_17801_129" vbProcedure="false">'[9]'!$A$1210</definedName>
    <definedName function="false" hidden="false" name="_SCH_17801_17801" vbProcedure="false">'[9]'!$A$1209</definedName>
    <definedName function="false" hidden="false" name="_SCH_17801_17802" vbProcedure="false">'[9]'!$A$1211</definedName>
    <definedName function="false" hidden="false" name="_SCH_17801_17803" vbProcedure="false">'[9]'!$A$1212</definedName>
    <definedName function="false" hidden="false" name="_SCH_17801_17804" vbProcedure="false">'[9]'!$A$1214</definedName>
    <definedName function="false" hidden="false" name="_SCH_17801_17805" vbProcedure="false">'[9]'!$A$1213</definedName>
    <definedName function="false" hidden="false" name="_SCH_17801_17806" vbProcedure="false">'[9]'!$A$1215</definedName>
    <definedName function="false" hidden="false" name="_SCH_17801_17807" vbProcedure="false">'[9]'!$A$1216</definedName>
    <definedName function="false" hidden="false" name="_SCH_17801_17808" vbProcedure="false">'[9]'!$A$1217</definedName>
    <definedName function="false" hidden="false" name="_SCH_17801_17809" vbProcedure="false">'[9]'!$A$1219</definedName>
    <definedName function="false" hidden="false" name="_SCH_17801_17811" vbProcedure="false">'[9]'!$A$1222</definedName>
    <definedName function="false" hidden="false" name="_SCH_17801_17812" vbProcedure="false">'[9]'!$A$1223</definedName>
    <definedName function="false" hidden="false" name="_SCH_17801_17813" vbProcedure="false">'[9]'!$A$1224</definedName>
    <definedName function="false" hidden="false" name="_SCH_17801_17814" vbProcedure="false">'[9]'!$A$1227</definedName>
    <definedName function="false" hidden="false" name="_SCH_17801_17815" vbProcedure="false">'[9]'!$A$1218</definedName>
    <definedName function="false" hidden="false" name="_SCH_17801_17816" vbProcedure="false">'[9]'!$A$1220</definedName>
    <definedName function="false" hidden="false" name="_SCH_17801_17817" vbProcedure="false">'[9]'!$A$1221</definedName>
    <definedName function="false" hidden="false" name="_SCH_17801_17818" vbProcedure="false">'[9]'!$A$1225</definedName>
    <definedName function="false" hidden="false" name="_SCH_17801_17819" vbProcedure="false">'[9]'!$A$1226</definedName>
    <definedName function="false" hidden="false" name="_SCH_17801_17820" vbProcedure="false">'[9]'!$A$1228</definedName>
    <definedName function="false" hidden="false" name="_SCH_17801_17821" vbProcedure="false">'[9]'!$A$1229</definedName>
    <definedName function="false" hidden="false" name="_SCH_17801_17822" vbProcedure="false">'[9]'!$A$1230</definedName>
    <definedName function="false" hidden="false" name="_SCH_17801_17823" vbProcedure="false">'[9]'!$A$1231</definedName>
    <definedName function="false" hidden="false" name="_SCH_17801_17824" vbProcedure="false">'[9]'!$A$1232</definedName>
    <definedName function="false" hidden="false" name="_SCH_17901_129" vbProcedure="false">'[9]'!$A$1234</definedName>
    <definedName function="false" hidden="false" name="_SCH_17901_17901" vbProcedure="false">'[9]'!$A$1233</definedName>
    <definedName function="false" hidden="false" name="_SCH_17901_17902" vbProcedure="false">'[9]'!$A$1235</definedName>
    <definedName function="false" hidden="false" name="_SCH_17901_17903" vbProcedure="false">'[9]'!$A$1236</definedName>
    <definedName function="false" hidden="false" name="_SCH_17901_17904" vbProcedure="false">'[9]'!$A$1237</definedName>
    <definedName function="false" hidden="false" name="_SCH_17901_17905" vbProcedure="false">'[9]'!$A$1238</definedName>
    <definedName function="false" hidden="false" name="_SCH_17901_17906" vbProcedure="false">'[9]'!$A$1239</definedName>
    <definedName function="false" hidden="false" name="_SCH_17901_17907" vbProcedure="false">'[9]'!$A$1240</definedName>
    <definedName function="false" hidden="false" name="_SCH_17901_17908" vbProcedure="false">'[9]'!$A$1242</definedName>
    <definedName function="false" hidden="false" name="_SCH_17901_17909" vbProcedure="false">'[9]'!$A$1241</definedName>
    <definedName function="false" hidden="false" name="_SCH_17901_17910" vbProcedure="false">'[9]'!$A$1243</definedName>
    <definedName function="false" hidden="false" name="_SCH_17901_17911" vbProcedure="false">'[9]'!$A$1245</definedName>
    <definedName function="false" hidden="false" name="_SCH_17901_17912" vbProcedure="false">'[9]'!$A$1246</definedName>
    <definedName function="false" hidden="false" name="_SCH_17901_17913" vbProcedure="false">'[9]'!$A$1247</definedName>
    <definedName function="false" hidden="false" name="_SCH_17901_17914" vbProcedure="false">'[9]'!$A$1248</definedName>
    <definedName function="false" hidden="false" name="_SCH_17901_17915" vbProcedure="false">'[9]'!$A$1249</definedName>
    <definedName function="false" hidden="false" name="_SCH_17901_17916" vbProcedure="false">'[9]'!$A$1250</definedName>
    <definedName function="false" hidden="false" name="_SCH_17901_17917" vbProcedure="false">'[9]'!$A$1244</definedName>
    <definedName function="false" hidden="false" name="_SCH_17901_17918" vbProcedure="false">'[9]'!$A$1251</definedName>
    <definedName function="false" hidden="false" name="_SCH_17901_17919" vbProcedure="false">'[9]'!$A$1252</definedName>
    <definedName function="false" hidden="false" name="_SCH_17901_17920" vbProcedure="false">'[9]'!$A$1253</definedName>
    <definedName function="false" hidden="false" name="_SCH_17901_17921" vbProcedure="false">'[9]'!$A$1254</definedName>
    <definedName function="false" hidden="false" name="_SCH_17901_17922" vbProcedure="false">'[9]'!$A$1255</definedName>
    <definedName function="false" hidden="false" name="_SCH_17901_17923" vbProcedure="false">'[9]'!$A$1256</definedName>
    <definedName function="false" hidden="false" name="_SCH_18001_129" vbProcedure="false">'[9]'!$A$1258</definedName>
    <definedName function="false" hidden="false" name="_SCH_18001_18001" vbProcedure="false">'[9]'!$A$1257</definedName>
    <definedName function="false" hidden="false" name="_SCH_18001_18003" vbProcedure="false">'[9]'!$A$1259</definedName>
    <definedName function="false" hidden="false" name="_SCH_18001_18004" vbProcedure="false">'[9]'!$A$1260</definedName>
    <definedName function="false" hidden="false" name="_SCH_18001_18005" vbProcedure="false">'[9]'!$A$1267</definedName>
    <definedName function="false" hidden="false" name="_SCH_18001_18006" vbProcedure="false">'[9]'!$A$1261</definedName>
    <definedName function="false" hidden="false" name="_SCH_18001_18007" vbProcedure="false">'[9]'!$A$1262</definedName>
    <definedName function="false" hidden="false" name="_SCH_18001_18008" vbProcedure="false">'[9]'!$A$1268</definedName>
    <definedName function="false" hidden="false" name="_SCH_18001_18009" vbProcedure="false">'[9]'!$A$1269</definedName>
    <definedName function="false" hidden="false" name="_SCH_18001_18010" vbProcedure="false">'[9]'!$A$1264</definedName>
    <definedName function="false" hidden="false" name="_SCH_18001_18011" vbProcedure="false">'[9]'!$A$1270</definedName>
    <definedName function="false" hidden="false" name="_SCH_18001_18012" vbProcedure="false">'[9]'!$A$1266</definedName>
    <definedName function="false" hidden="false" name="_SCH_18001_18013" vbProcedure="false">'[9]'!$A$1265</definedName>
    <definedName function="false" hidden="false" name="_SCH_18001_18014" vbProcedure="false">'[9]'!$A$1263</definedName>
    <definedName function="false" hidden="false" name="_SCH_18001_18015" vbProcedure="false">'[9]'!$A$1271</definedName>
    <definedName function="false" hidden="false" name="_SCH_18001_18016" vbProcedure="false">'[9]'!$A$1272</definedName>
    <definedName function="false" hidden="false" name="_SCH_18001_18017" vbProcedure="false">'[9]'!$A$1273</definedName>
    <definedName function="false" hidden="false" name="_SCH_1801_129" vbProcedure="false">'[9]'!$A$175</definedName>
    <definedName function="false" hidden="false" name="_SCH_1801_1801" vbProcedure="false">'[9]'!$A$174</definedName>
    <definedName function="false" hidden="false" name="_SCH_1801_1803" vbProcedure="false">'[9]'!$A$176</definedName>
    <definedName function="false" hidden="false" name="_SCH_1801_1804" vbProcedure="false">'[9]'!$A$177</definedName>
    <definedName function="false" hidden="false" name="_SCH_1801_1805" vbProcedure="false">'[9]'!$A$178</definedName>
    <definedName function="false" hidden="false" name="_SCH_18101_129" vbProcedure="false">'[9]'!$A$1275</definedName>
    <definedName function="false" hidden="false" name="_SCH_18101_18101" vbProcedure="false">'[9]'!$A$1274</definedName>
    <definedName function="false" hidden="false" name="_SCH_18101_18102" vbProcedure="false">'[9]'!$A$1276</definedName>
    <definedName function="false" hidden="false" name="_SCH_18101_18103" vbProcedure="false">'[9]'!$A$1277</definedName>
    <definedName function="false" hidden="false" name="_SCH_18101_18104" vbProcedure="false">'[9]'!$A$1278</definedName>
    <definedName function="false" hidden="false" name="_SCH_18101_18105" vbProcedure="false">'[9]'!$A$1279</definedName>
    <definedName function="false" hidden="false" name="_SCH_18101_18106" vbProcedure="false">'[9]'!$A$1280</definedName>
    <definedName function="false" hidden="false" name="_SCH_18101_18107" vbProcedure="false">'[9]'!$A$1281</definedName>
    <definedName function="false" hidden="false" name="_SCH_18101_18108" vbProcedure="false">'[9]'!$A$1282</definedName>
    <definedName function="false" hidden="false" name="_SCH_18101_18109" vbProcedure="false">'[9]'!$A$1283</definedName>
    <definedName function="false" hidden="false" name="_SCH_18101_18110" vbProcedure="false">'[9]'!$A$1284</definedName>
    <definedName function="false" hidden="false" name="_SCH_18101_18111" vbProcedure="false">'[9]'!$A$1285</definedName>
    <definedName function="false" hidden="false" name="_SCH_18101_18112" vbProcedure="false">'[9]'!$A$1286</definedName>
    <definedName function="false" hidden="false" name="_SCH_18101_18113" vbProcedure="false">'[9]'!$A$1287</definedName>
    <definedName function="false" hidden="false" name="_SCH_18101_18114" vbProcedure="false">'[9]'!$A$1288</definedName>
    <definedName function="false" hidden="false" name="_SCH_18201_129" vbProcedure="false">'[9]'!$A$1290</definedName>
    <definedName function="false" hidden="false" name="_SCH_18201_18201" vbProcedure="false">'[9]'!$A$1289</definedName>
    <definedName function="false" hidden="false" name="_SCH_18201_18202" vbProcedure="false">'[9]'!$A$1291</definedName>
    <definedName function="false" hidden="false" name="_SCH_18201_18203" vbProcedure="false">'[9]'!$A$1292</definedName>
    <definedName function="false" hidden="false" name="_SCH_18201_18204" vbProcedure="false">'[9]'!$A$1293</definedName>
    <definedName function="false" hidden="false" name="_SCH_18201_18205" vbProcedure="false">'[9]'!$A$1294</definedName>
    <definedName function="false" hidden="false" name="_SCH_18201_18206" vbProcedure="false">'[9]'!$A$1295</definedName>
    <definedName function="false" hidden="false" name="_SCH_18201_18207" vbProcedure="false">'[9]'!$A$1296</definedName>
    <definedName function="false" hidden="false" name="_SCH_18201_18208" vbProcedure="false">'[9]'!$A$1297</definedName>
    <definedName function="false" hidden="false" name="_SCH_18201_18209" vbProcedure="false">'[9]'!$A$1298</definedName>
    <definedName function="false" hidden="false" name="_SCH_18201_18210" vbProcedure="false">'[9]'!$A$1299</definedName>
    <definedName function="false" hidden="false" name="_SCH_18201_18211" vbProcedure="false">'[9]'!$A$1300</definedName>
    <definedName function="false" hidden="false" name="_SCH_18201_18212" vbProcedure="false">'[9]'!$A$1301</definedName>
    <definedName function="false" hidden="false" name="_SCH_18201_18213" vbProcedure="false">'[9]'!$A$1302</definedName>
    <definedName function="false" hidden="false" name="_SCH_18201_18214" vbProcedure="false">'[9]'!$A$1303</definedName>
    <definedName function="false" hidden="false" name="_SCH_18301_129" vbProcedure="false">'[9]'!$A$1305</definedName>
    <definedName function="false" hidden="false" name="_SCH_18301_18301" vbProcedure="false">'[9]'!$A$1304</definedName>
    <definedName function="false" hidden="false" name="_SCH_18301_18302" vbProcedure="false">'[9]'!$A$1306</definedName>
    <definedName function="false" hidden="false" name="_SCH_18301_18303" vbProcedure="false">'[9]'!$A$1307</definedName>
    <definedName function="false" hidden="false" name="_SCH_18301_18304" vbProcedure="false">'[9]'!$A$1308</definedName>
    <definedName function="false" hidden="false" name="_SCH_18301_18305" vbProcedure="false">'[9]'!$A$1309</definedName>
    <definedName function="false" hidden="false" name="_SCH_18301_18306" vbProcedure="false">'[9]'!$A$1310</definedName>
    <definedName function="false" hidden="false" name="_SCH_18301_18307" vbProcedure="false">'[9]'!$A$1311</definedName>
    <definedName function="false" hidden="false" name="_SCH_18301_18308" vbProcedure="false">'[9]'!$A$1312</definedName>
    <definedName function="false" hidden="false" name="_SCH_18301_18309" vbProcedure="false">'[9]'!$A$1313</definedName>
    <definedName function="false" hidden="false" name="_SCH_18301_18311" vbProcedure="false">'[9]'!$A$1314</definedName>
    <definedName function="false" hidden="false" name="_SCH_18301_18312" vbProcedure="false">'[9]'!$A$1315</definedName>
    <definedName function="false" hidden="false" name="_SCH_18301_18313" vbProcedure="false">'[9]'!$A$1316</definedName>
    <definedName function="false" hidden="false" name="_SCH_18401_129" vbProcedure="false">'[9]'!$A$1330</definedName>
    <definedName function="false" hidden="false" name="_SCH_18401_18401" vbProcedure="false">'[9]'!$A$1329</definedName>
    <definedName function="false" hidden="false" name="_SCH_18401_18402" vbProcedure="false">'[9]'!$A$1331</definedName>
    <definedName function="false" hidden="false" name="_SCH_18401_18403" vbProcedure="false">'[9]'!$A$1332</definedName>
    <definedName function="false" hidden="false" name="_SCH_18401_18405" vbProcedure="false">'[9]'!$A$1333</definedName>
    <definedName function="false" hidden="false" name="_SCH_18401_18406" vbProcedure="false">'[9]'!$A$1334</definedName>
    <definedName function="false" hidden="false" name="_SCH_18401_18407" vbProcedure="false">'[9]'!$A$1335</definedName>
    <definedName function="false" hidden="false" name="_SCH_18401_18408" vbProcedure="false">'[9]'!$A$1336</definedName>
    <definedName function="false" hidden="false" name="_SCH_18401_18409" vbProcedure="false">'[9]'!$A$1337</definedName>
    <definedName function="false" hidden="false" name="_SCH_18401_18410" vbProcedure="false">'[9]'!$A$1338</definedName>
    <definedName function="false" hidden="false" name="_SCH_18401_18411" vbProcedure="false">'[9]'!$A$1339</definedName>
    <definedName function="false" hidden="false" name="_SCH_18501_129" vbProcedure="false">'[9]'!$A$1341</definedName>
    <definedName function="false" hidden="false" name="_SCH_18501_18501" vbProcedure="false">'[9]'!$A$1340</definedName>
    <definedName function="false" hidden="false" name="_SCH_18501_18502" vbProcedure="false">'[9]'!$A$1342</definedName>
    <definedName function="false" hidden="false" name="_SCH_18501_18503" vbProcedure="false">'[9]'!$A$1343</definedName>
    <definedName function="false" hidden="false" name="_SCH_18501_18504" vbProcedure="false">'[9]'!$A$1344</definedName>
    <definedName function="false" hidden="false" name="_SCH_18601_129" vbProcedure="false">'[9]'!$A$1346</definedName>
    <definedName function="false" hidden="false" name="_SCH_18601_18601" vbProcedure="false">'[9]'!$A$1345</definedName>
    <definedName function="false" hidden="false" name="_SCH_18701_129" vbProcedure="false">'[9]'!$A$1348</definedName>
    <definedName function="false" hidden="false" name="_SCH_18701_18701" vbProcedure="false">'[9]'!$A$1347</definedName>
    <definedName function="false" hidden="false" name="_SCH_18701_18702" vbProcedure="false">'[9]'!$A$1349</definedName>
    <definedName function="false" hidden="false" name="_SCH_18701_18703" vbProcedure="false">'[9]'!$A$1350</definedName>
    <definedName function="false" hidden="false" name="_SCH_18701_18704" vbProcedure="false">'[9]'!$A$1351</definedName>
    <definedName function="false" hidden="false" name="_SCH_18801_129" vbProcedure="false">'[9]'!$A$1353</definedName>
    <definedName function="false" hidden="false" name="_SCH_18801_18801" vbProcedure="false">'[9]'!$A$1352</definedName>
    <definedName function="false" hidden="false" name="_SCH_18801_18802" vbProcedure="false">'[9]'!$A$1354</definedName>
    <definedName function="false" hidden="false" name="_SCH_18801_18803" vbProcedure="false">'[9]'!$A$1355</definedName>
    <definedName function="false" hidden="false" name="_SCH_18901_129" vbProcedure="false">'[9]'!$A$1585</definedName>
    <definedName function="false" hidden="false" name="_SCH_18901_18901" vbProcedure="false">'[9]'!$A$1584</definedName>
    <definedName function="false" hidden="false" name="_SCH_18901_18902" vbProcedure="false">'[9]'!$A$1586</definedName>
    <definedName function="false" hidden="false" name="_SCH_18901_18903" vbProcedure="false">'[9]'!$A$1587</definedName>
    <definedName function="false" hidden="false" name="_SCH_19001_129" vbProcedure="false">'[9]'!$A$1589</definedName>
    <definedName function="false" hidden="false" name="_SCH_19001_19001" vbProcedure="false">'[9]'!$A$1588</definedName>
    <definedName function="false" hidden="false" name="_SCH_19001_19002" vbProcedure="false">'[9]'!$A$1590</definedName>
    <definedName function="false" hidden="false" name="_SCH_19001_19003" vbProcedure="false">'[9]'!$A$1591</definedName>
    <definedName function="false" hidden="false" name="_SCH_1901_129" vbProcedure="false">'[9]'!$A$437</definedName>
    <definedName function="false" hidden="false" name="_SCH_1901_1901" vbProcedure="false">'[9]'!$A$436</definedName>
    <definedName function="false" hidden="false" name="_SCH_1901_1902" vbProcedure="false">'[9]'!$A$438</definedName>
    <definedName function="false" hidden="false" name="_SCH_1901_1903" vbProcedure="false">'[9]'!$A$439</definedName>
    <definedName function="false" hidden="false" name="_SCH_19101_129" vbProcedure="false">'[9]'!$A$1381</definedName>
    <definedName function="false" hidden="false" name="_SCH_19101_19101" vbProcedure="false">'[9]'!$A$1380</definedName>
    <definedName function="false" hidden="false" name="_SCH_19101_19102" vbProcedure="false">'[9]'!$A$1382</definedName>
    <definedName function="false" hidden="false" name="_SCH_19201_129" vbProcedure="false">'[9]'!$A$1357</definedName>
    <definedName function="false" hidden="false" name="_SCH_19201_19201" vbProcedure="false">'[9]'!$A$1356</definedName>
    <definedName function="false" hidden="false" name="_SCH_19301_129" vbProcedure="false">'[9]'!$A$1367</definedName>
    <definedName function="false" hidden="false" name="_SCH_19301_19301" vbProcedure="false">'[9]'!$A$1366</definedName>
    <definedName function="false" hidden="false" name="_SCH_19301_19302" vbProcedure="false">'[9]'!$A$1368</definedName>
    <definedName function="false" hidden="false" name="_SCH_19401_129" vbProcedure="false">'[9]'!$A$1370</definedName>
    <definedName function="false" hidden="false" name="_SCH_19401_19401" vbProcedure="false">'[9]'!$A$1369</definedName>
    <definedName function="false" hidden="false" name="_SCH_19401_19402" vbProcedure="false">'[9]'!$A$1371</definedName>
    <definedName function="false" hidden="false" name="_SCH_19401_19403" vbProcedure="false">'[9]'!$A$1372</definedName>
    <definedName function="false" hidden="false" name="_SCH_19501_129" vbProcedure="false">'[9]'!$A$1374</definedName>
    <definedName function="false" hidden="false" name="_SCH_19501_19501" vbProcedure="false">'[9]'!$A$1373</definedName>
    <definedName function="false" hidden="false" name="_SCH_19501_19502" vbProcedure="false">'[9]'!$A$1375</definedName>
    <definedName function="false" hidden="false" name="_SCH_19601_129" vbProcedure="false">'[9]'!$A$1377</definedName>
    <definedName function="false" hidden="false" name="_SCH_19601_19601" vbProcedure="false">'[9]'!$A$1376</definedName>
    <definedName function="false" hidden="false" name="_SCH_19601_19602" vbProcedure="false">'[9]'!$A$1378</definedName>
    <definedName function="false" hidden="false" name="_SCH_19601_19603" vbProcedure="false">'[9]'!$A$1379</definedName>
    <definedName function="false" hidden="false" name="_SCH_19701_129" vbProcedure="false">'[9]'!$A$1359</definedName>
    <definedName function="false" hidden="false" name="_SCH_19701_19701" vbProcedure="false">'[9]'!$A$1358</definedName>
    <definedName function="false" hidden="false" name="_SCH_19801_129" vbProcedure="false">'[9]'!$A$1545</definedName>
    <definedName function="false" hidden="false" name="_SCH_19801_19801" vbProcedure="false">'[9]'!$A$1544</definedName>
    <definedName function="false" hidden="false" name="_SCH_19801_19802" vbProcedure="false">'[9]'!$A$1546</definedName>
    <definedName function="false" hidden="false" name="_SCH_19801_19803" vbProcedure="false">'[9]'!$A$1547</definedName>
    <definedName function="false" hidden="false" name="_SCH_198_" vbProcedure="false">'[9]'!$A$98</definedName>
    <definedName function="false" hidden="false" name="_SCH_19901_129" vbProcedure="false">'[9]'!$A$1384</definedName>
    <definedName function="false" hidden="false" name="_SCH_19901_19901" vbProcedure="false">'[9]'!$A$1383</definedName>
    <definedName function="false" hidden="false" name="_SCH_20001_129" vbProcedure="false">'[9]'!$A$1390</definedName>
    <definedName function="false" hidden="false" name="_SCH_20001_20001" vbProcedure="false">'[9]'!$A$1389</definedName>
    <definedName function="false" hidden="false" name="_SCH_20001_20002" vbProcedure="false">'[9]'!$A$1392</definedName>
    <definedName function="false" hidden="false" name="_SCH_20001_20003" vbProcedure="false">'[9]'!$A$1393</definedName>
    <definedName function="false" hidden="false" name="_SCH_20001_20004" vbProcedure="false">'[9]'!$A$1391</definedName>
    <definedName function="false" hidden="false" name="_SCH_20001_20005" vbProcedure="false">'[9]'!$A$1394</definedName>
    <definedName function="false" hidden="false" name="_SCH_20001_20006" vbProcedure="false">'[9]'!$A$1395</definedName>
    <definedName function="false" hidden="false" name="_SCH_2001_129" vbProcedure="false">'[9]'!$A$180</definedName>
    <definedName function="false" hidden="false" name="_SCH_2001_2001" vbProcedure="false">'[9]'!$A$179</definedName>
    <definedName function="false" hidden="false" name="_SCH_2001_2002" vbProcedure="false">'[9]'!$A$181</definedName>
    <definedName function="false" hidden="false" name="_SCH_2001_2003" vbProcedure="false">'[9]'!$A$182</definedName>
    <definedName function="false" hidden="false" name="_SCH_20201_129" vbProcedure="false">'[9]'!$A$1405</definedName>
    <definedName function="false" hidden="false" name="_SCH_20201_20201" vbProcedure="false">'[9]'!$A$1404</definedName>
    <definedName function="false" hidden="false" name="_SCH_20201_20202" vbProcedure="false">'[9]'!$A$1406</definedName>
    <definedName function="false" hidden="false" name="_SCH_202_" vbProcedure="false">'[9]'!$A$940</definedName>
    <definedName function="false" hidden="false" name="_SCH_20301_129" vbProcedure="false">'[9]'!$A$1397</definedName>
    <definedName function="false" hidden="false" name="_SCH_20301_20301" vbProcedure="false">'[9]'!$A$1396</definedName>
    <definedName function="false" hidden="false" name="_SCH_20301_20302" vbProcedure="false">'[9]'!$A$1399</definedName>
    <definedName function="false" hidden="false" name="_SCH_20301_20303" vbProcedure="false">'[9]'!$A$1398</definedName>
    <definedName function="false" hidden="false" name="_SCH_20401_129" vbProcedure="false">'[9]'!$A$1401</definedName>
    <definedName function="false" hidden="false" name="_SCH_20401_20401" vbProcedure="false">'[9]'!$A$1400</definedName>
    <definedName function="false" hidden="false" name="_SCH_20401_20402" vbProcedure="false">'[9]'!$A$1402</definedName>
    <definedName function="false" hidden="false" name="_SCH_20401_20403" vbProcedure="false">'[9]'!$A$1403</definedName>
    <definedName function="false" hidden="false" name="_SCH_20601_129" vbProcedure="false">'[9]'!$A$1408</definedName>
    <definedName function="false" hidden="false" name="_SCH_20601_20601" vbProcedure="false">'[9]'!$A$1407</definedName>
    <definedName function="false" hidden="false" name="_SCH_20601_20602" vbProcedure="false">'[9]'!$A$1409</definedName>
    <definedName function="false" hidden="false" name="_SCH_20601_20603" vbProcedure="false">'[9]'!$A$1410</definedName>
    <definedName function="false" hidden="false" name="_SCH_20601_20604" vbProcedure="false">'[9]'!$A$1411</definedName>
    <definedName function="false" hidden="false" name="_SCH_20601_20605" vbProcedure="false">'[9]'!$A$1412</definedName>
    <definedName function="false" hidden="false" name="_SCH_20601_20606" vbProcedure="false">'[9]'!$A$1413</definedName>
    <definedName function="false" hidden="false" name="_SCH_20601_20607" vbProcedure="false">'[9]'!$A$1414</definedName>
    <definedName function="false" hidden="false" name="_SCH_20601_20608" vbProcedure="false">'[9]'!$A$1415</definedName>
    <definedName function="false" hidden="false" name="_SCH_20601_20609" vbProcedure="false">'[9]'!$A$1416</definedName>
    <definedName function="false" hidden="false" name="_SCH_20601_20610" vbProcedure="false">'[9]'!$A$1417</definedName>
    <definedName function="false" hidden="false" name="_SCH_20601_20611" vbProcedure="false">'[9]'!$A$1418</definedName>
    <definedName function="false" hidden="false" name="_SCH_20601_20612" vbProcedure="false">'[9]'!$A$1419</definedName>
    <definedName function="false" hidden="false" name="_SCH_20601_20613" vbProcedure="false">'[9]'!$A$1420</definedName>
    <definedName function="false" hidden="false" name="_SCH_20601_20614" vbProcedure="false">'[9]'!$A$1421</definedName>
    <definedName function="false" hidden="false" name="_SCH_20601_20615" vbProcedure="false">'[9]'!$A$1422</definedName>
    <definedName function="false" hidden="false" name="_SCH_20601_20616" vbProcedure="false">'[9]'!$A$1423</definedName>
    <definedName function="false" hidden="false" name="_SCH_20601_20617" vbProcedure="false">'[9]'!$A$1426</definedName>
    <definedName function="false" hidden="false" name="_SCH_20601_20618" vbProcedure="false">'[9]'!$A$1427</definedName>
    <definedName function="false" hidden="false" name="_SCH_20601_20619" vbProcedure="false">'[9]'!$A$1428</definedName>
    <definedName function="false" hidden="false" name="_SCH_20601_20620" vbProcedure="false">'[9]'!$A$1429</definedName>
    <definedName function="false" hidden="false" name="_SCH_20601_20621" vbProcedure="false">'[9]'!$A$1430</definedName>
    <definedName function="false" hidden="false" name="_SCH_20601_20622" vbProcedure="false">'[9]'!$A$1431</definedName>
    <definedName function="false" hidden="false" name="_SCH_20601_20623" vbProcedure="false">'[9]'!$A$1432</definedName>
    <definedName function="false" hidden="false" name="_SCH_20601_20624" vbProcedure="false">'[9]'!$A$1433</definedName>
    <definedName function="false" hidden="false" name="_SCH_20601_20625" vbProcedure="false">'[9]'!$A$1424</definedName>
    <definedName function="false" hidden="false" name="_SCH_20601_20626" vbProcedure="false">'[9]'!$A$1425</definedName>
    <definedName function="false" hidden="false" name="_SCH_20602_" vbProcedure="false">'[9]'!$A$35</definedName>
    <definedName function="false" hidden="false" name="_SCH_20701_129" vbProcedure="false">'[9]'!$A$1464</definedName>
    <definedName function="false" hidden="false" name="_SCH_20701_20701" vbProcedure="false">'[9]'!$A$1463</definedName>
    <definedName function="false" hidden="false" name="_SCH_20801_129" vbProcedure="false">'[9]'!$A$1472</definedName>
    <definedName function="false" hidden="false" name="_SCH_20801_20801" vbProcedure="false">'[9]'!$A$1471</definedName>
    <definedName function="false" hidden="false" name="_SCH_20801_20802" vbProcedure="false">'[9]'!$A$1473</definedName>
    <definedName function="false" hidden="false" name="_SCH_20801_20803" vbProcedure="false">'[9]'!$A$1474</definedName>
    <definedName function="false" hidden="false" name="_SCH_20801_20804" vbProcedure="false">'[9]'!$A$1475</definedName>
    <definedName function="false" hidden="false" name="_SCH_20801_20805" vbProcedure="false">'[9]'!$A$1476</definedName>
    <definedName function="false" hidden="false" name="_SCH_20801_20806" vbProcedure="false">'[9]'!$A$1477</definedName>
    <definedName function="false" hidden="false" name="_SCH_20801_20807" vbProcedure="false">'[9]'!$A$1478</definedName>
    <definedName function="false" hidden="false" name="_SCH_20801_20808" vbProcedure="false">'[9]'!$A$1480</definedName>
    <definedName function="false" hidden="false" name="_SCH_20801_20809" vbProcedure="false">'[9]'!$A$1481</definedName>
    <definedName function="false" hidden="false" name="_SCH_20801_20811" vbProcedure="false">'[9]'!$A$1483</definedName>
    <definedName function="false" hidden="false" name="_SCH_20801_20812" vbProcedure="false">'[9]'!$A$1479</definedName>
    <definedName function="false" hidden="false" name="_SCH_20801_20813" vbProcedure="false">'[9]'!$A$1482</definedName>
    <definedName function="false" hidden="false" name="_SCH_20801_20814" vbProcedure="false">'[9]'!$A$1484</definedName>
    <definedName function="false" hidden="false" name="_SCH_20901_129" vbProcedure="false">'[9]'!$A$1486</definedName>
    <definedName function="false" hidden="false" name="_SCH_20901_20901" vbProcedure="false">'[9]'!$A$1485</definedName>
    <definedName function="false" hidden="false" name="_SCH_20901_20902" vbProcedure="false">'[9]'!$A$1487</definedName>
    <definedName function="false" hidden="false" name="_SCH_20901_20904" vbProcedure="false">'[9]'!$A$1488</definedName>
    <definedName function="false" hidden="false" name="_SCH_21001_129" vbProcedure="false">'[9]'!$A$1490</definedName>
    <definedName function="false" hidden="false" name="_SCH_21001_21001" vbProcedure="false">'[9]'!$A$1489</definedName>
    <definedName function="false" hidden="false" name="_SCH_21001_21002" vbProcedure="false">'[9]'!$A$1491</definedName>
    <definedName function="false" hidden="false" name="_SCH_21001_21003" vbProcedure="false">'[9]'!$A$1492</definedName>
    <definedName function="false" hidden="false" name="_SCH_21001_21004" vbProcedure="false">'[9]'!$A$1493</definedName>
    <definedName function="false" hidden="false" name="_SCH_21001_21005" vbProcedure="false">'[9]'!$A$1494</definedName>
    <definedName function="false" hidden="false" name="_SCH_21001_21006" vbProcedure="false">'[9]'!$A$1495</definedName>
    <definedName function="false" hidden="false" name="_SCH_21001_21007" vbProcedure="false">'[9]'!$A$1496</definedName>
    <definedName function="false" hidden="false" name="_SCH_21001_21008" vbProcedure="false">'[9]'!$A$1497</definedName>
    <definedName function="false" hidden="false" name="_SCH_21101_129" vbProcedure="false">'[9]'!$A$1499</definedName>
    <definedName function="false" hidden="false" name="_SCH_21101_21101" vbProcedure="false">'[9]'!$A$1498</definedName>
    <definedName function="false" hidden="false" name="_SCH_21201_129" vbProcedure="false">'[9]'!$A$1501</definedName>
    <definedName function="false" hidden="false" name="_SCH_21201_21201" vbProcedure="false">'[9]'!$A$1500</definedName>
    <definedName function="false" hidden="false" name="_SCH_21201_21202" vbProcedure="false">'[9]'!$A$1502</definedName>
    <definedName function="false" hidden="false" name="_SCH_21301_129" vbProcedure="false">'[9]'!$A$1504</definedName>
    <definedName function="false" hidden="false" name="_SCH_21301_21301" vbProcedure="false">'[9]'!$A$1503</definedName>
    <definedName function="false" hidden="false" name="_SCH_21301_21302" vbProcedure="false">'[9]'!$A$1505</definedName>
    <definedName function="false" hidden="false" name="_SCH_21401_129" vbProcedure="false">'[9]'!$A$1595</definedName>
    <definedName function="false" hidden="false" name="_SCH_21401_21401" vbProcedure="false">'[9]'!$A$1594</definedName>
    <definedName function="false" hidden="false" name="_SCH_21401_21402" vbProcedure="false">'[9]'!$A$1596</definedName>
    <definedName function="false" hidden="false" name="_SCH_21401_21403" vbProcedure="false">'[9]'!$A$1597</definedName>
    <definedName function="false" hidden="false" name="_SCH_21401_21404" vbProcedure="false">'[9]'!$A$1598</definedName>
    <definedName function="false" hidden="false" name="_SCH_21501_129" vbProcedure="false">'[9]'!$A$1507</definedName>
    <definedName function="false" hidden="false" name="_SCH_21501_21501" vbProcedure="false">'[9]'!$A$1506</definedName>
    <definedName function="false" hidden="false" name="_SCH_21501_21503" vbProcedure="false">'[9]'!$A$1508</definedName>
    <definedName function="false" hidden="false" name="_SCH_21601_129" vbProcedure="false">'[9]'!$A$1510</definedName>
    <definedName function="false" hidden="false" name="_SCH_21601_21601" vbProcedure="false">'[9]'!$A$1509</definedName>
    <definedName function="false" hidden="false" name="_SCH_21601_21602" vbProcedure="false">'[9]'!$A$1511</definedName>
    <definedName function="false" hidden="false" name="_SCH_21601_21603" vbProcedure="false">'[9]'!$A$1512</definedName>
    <definedName function="false" hidden="false" name="_SCH_21601_21604" vbProcedure="false">'[9]'!$A$1513</definedName>
    <definedName function="false" hidden="false" name="_SCH_21601_21605" vbProcedure="false">'[9]'!$A$1514</definedName>
    <definedName function="false" hidden="false" name="_SCH_21601_21607" vbProcedure="false">'[9]'!$A$1515</definedName>
    <definedName function="false" hidden="false" name="_SCH_21601_21608" vbProcedure="false">'[9]'!$A$1517</definedName>
    <definedName function="false" hidden="false" name="_SCH_21601_21609" vbProcedure="false">'[9]'!$A$1516</definedName>
    <definedName function="false" hidden="false" name="_SCH_21601_21610" vbProcedure="false">'[9]'!$A$1518</definedName>
    <definedName function="false" hidden="false" name="_SCH_21601_21611" vbProcedure="false">'[9]'!$A$1519</definedName>
    <definedName function="false" hidden="false" name="_SCH_21701_129" vbProcedure="false">'[9]'!$A$1523</definedName>
    <definedName function="false" hidden="false" name="_SCH_21701_21701" vbProcedure="false">'[9]'!$A$1522</definedName>
    <definedName function="false" hidden="false" name="_SCH_21701_21702" vbProcedure="false">'[9]'!$A$1524</definedName>
    <definedName function="false" hidden="false" name="_SCH_21801_129" vbProcedure="false">'[9]'!$A$1526</definedName>
    <definedName function="false" hidden="false" name="_SCH_21801_21801" vbProcedure="false">'[9]'!$A$1525</definedName>
    <definedName function="false" hidden="false" name="_SCH_21901_129" vbProcedure="false">'[9]'!$A$1567</definedName>
    <definedName function="false" hidden="false" name="_SCH_21901_21901" vbProcedure="false">'[9]'!$A$1566</definedName>
    <definedName function="false" hidden="false" name="_SCH_22001_129" vbProcedure="false">'[9]'!$A$1528</definedName>
    <definedName function="false" hidden="false" name="_SCH_22001_22001" vbProcedure="false">'[9]'!$A$1527</definedName>
    <definedName function="false" hidden="false" name="_SCH_22001_22002" vbProcedure="false">'[9]'!$A$1529</definedName>
    <definedName function="false" hidden="false" name="_SCH_2201_129" vbProcedure="false">'[9]'!$A$195</definedName>
    <definedName function="false" hidden="false" name="_SCH_2201_2201" vbProcedure="false">'[9]'!$A$194</definedName>
    <definedName function="false" hidden="false" name="_SCH_2201_2202" vbProcedure="false">'[9]'!$A$196</definedName>
    <definedName function="false" hidden="false" name="_SCH_2201_2205" vbProcedure="false">'[9]'!$A$197</definedName>
    <definedName function="false" hidden="false" name="_SCH_2201_2206" vbProcedure="false">'[9]'!$A$198</definedName>
    <definedName function="false" hidden="false" name="_SCH_22101_129" vbProcedure="false">'[9]'!$A$1569</definedName>
    <definedName function="false" hidden="false" name="_SCH_22101_22101" vbProcedure="false">'[9]'!$A$1568</definedName>
    <definedName function="false" hidden="false" name="_SCH_22101_22102" vbProcedure="false">'[9]'!$A$1570</definedName>
    <definedName function="false" hidden="false" name="_SCH_22101_22103" vbProcedure="false">'[9]'!$A$1571</definedName>
    <definedName function="false" hidden="false" name="_SCH_22201_129" vbProcedure="false">'[9]'!$A$1573</definedName>
    <definedName function="false" hidden="false" name="_SCH_22201_22201" vbProcedure="false">'[9]'!$A$1572</definedName>
    <definedName function="false" hidden="false" name="_SCH_22201_22202" vbProcedure="false">'[9]'!$A$1574</definedName>
    <definedName function="false" hidden="false" name="_SCH_22201_22203" vbProcedure="false">'[9]'!$A$1575</definedName>
    <definedName function="false" hidden="false" name="_SCH_22301_129" vbProcedure="false">'[9]'!$A$1531</definedName>
    <definedName function="false" hidden="false" name="_SCH_22301_22301" vbProcedure="false">'[9]'!$A$1530</definedName>
    <definedName function="false" hidden="false" name="_SCH_22301_22302" vbProcedure="false">'[9]'!$A$1532</definedName>
    <definedName function="false" hidden="false" name="_SCH_22301_22305" vbProcedure="false">'[9]'!$A$1533</definedName>
    <definedName function="false" hidden="false" name="_SCH_22301_22306" vbProcedure="false">'[9]'!$A$1535</definedName>
    <definedName function="false" hidden="false" name="_SCH_22301_22307" vbProcedure="false">'[9]'!$A$1534</definedName>
    <definedName function="false" hidden="false" name="_SCH_22501_129" vbProcedure="false">'[9]'!$A$1537</definedName>
    <definedName function="false" hidden="false" name="_SCH_22501_22501" vbProcedure="false">'[9]'!$A$1536</definedName>
    <definedName function="false" hidden="false" name="_SCH_22501_22503" vbProcedure="false">'[9]'!$A$1539</definedName>
    <definedName function="false" hidden="false" name="_SCH_22501_22504" vbProcedure="false">'[9]'!$A$1538</definedName>
    <definedName function="false" hidden="false" name="_SCH_22601_129" vbProcedure="false">'[9]'!$A$1541</definedName>
    <definedName function="false" hidden="false" name="_SCH_22601_22601" vbProcedure="false">'[9]'!$A$1540</definedName>
    <definedName function="false" hidden="false" name="_SCH_22701_129" vbProcedure="false">'[9]'!$A$1543</definedName>
    <definedName function="false" hidden="false" name="_SCH_22701_22701" vbProcedure="false">'[9]'!$A$1542</definedName>
    <definedName function="false" hidden="false" name="_SCH_22801_129" vbProcedure="false">'[9]'!$A$1549</definedName>
    <definedName function="false" hidden="false" name="_SCH_22801_22801" vbProcedure="false">'[9]'!$A$1548</definedName>
    <definedName function="false" hidden="false" name="_SCH_22801_22802" vbProcedure="false">'[9]'!$A$1550</definedName>
    <definedName function="false" hidden="false" name="_SCH_22801_22803" vbProcedure="false">'[9]'!$A$1551</definedName>
    <definedName function="false" hidden="false" name="_SCH_22801_22804" vbProcedure="false">'[9]'!$A$1552</definedName>
    <definedName function="false" hidden="false" name="_SCH_22801_22806" vbProcedure="false">'[9]'!$A$1553</definedName>
    <definedName function="false" hidden="false" name="_SCH_22801_22807" vbProcedure="false">'[9]'!$A$1554</definedName>
    <definedName function="false" hidden="false" name="_SCH_23001_129" vbProcedure="false">'[9]'!$A$1556</definedName>
    <definedName function="false" hidden="false" name="_SCH_23001_23001" vbProcedure="false">'[9]'!$A$1555</definedName>
    <definedName function="false" hidden="false" name="_SCH_23001_23002" vbProcedure="false">'[9]'!$A$1557</definedName>
    <definedName function="false" hidden="false" name="_SCH_2301_129" vbProcedure="false">'[9]'!$A$204</definedName>
    <definedName function="false" hidden="false" name="_SCH_2301_2301" vbProcedure="false">'[9]'!$A$203</definedName>
    <definedName function="false" hidden="false" name="_SCH_23201_129" vbProcedure="false">'[9]'!$A$1600</definedName>
    <definedName function="false" hidden="false" name="_SCH_23201_23201" vbProcedure="false">'[9]'!$A$1599</definedName>
    <definedName function="false" hidden="false" name="_SCH_23301_129" vbProcedure="false">'[9]'!$A$1559</definedName>
    <definedName function="false" hidden="false" name="_SCH_23301_23301" vbProcedure="false">'[9]'!$A$1558</definedName>
    <definedName function="false" hidden="false" name="_SCH_23301_23302" vbProcedure="false">'[9]'!$A$1560</definedName>
    <definedName function="false" hidden="false" name="_SCH_23301_23304" vbProcedure="false">'[9]'!$A$1561</definedName>
    <definedName function="false" hidden="false" name="_SCH_23301_23306" vbProcedure="false">'[9]'!$A$1562</definedName>
    <definedName function="false" hidden="false" name="_SCH_23301_23307" vbProcedure="false">'[9]'!$A$1563</definedName>
    <definedName function="false" hidden="false" name="_SCH_23401_129" vbProcedure="false">'[9]'!$A$1565</definedName>
    <definedName function="false" hidden="false" name="_SCH_23401_23401" vbProcedure="false">'[9]'!$A$1564</definedName>
    <definedName function="false" hidden="false" name="_SCH_23501_129" vbProcedure="false">'[9]'!$A$1613</definedName>
    <definedName function="false" hidden="false" name="_SCH_23501_23501" vbProcedure="false">'[9]'!$A$1612</definedName>
    <definedName function="false" hidden="false" name="_SCH_23501_23502" vbProcedure="false">'[9]'!$A$1614</definedName>
    <definedName function="false" hidden="false" name="_SCH_23501_23503" vbProcedure="false">'[9]'!$A$1615</definedName>
    <definedName function="false" hidden="false" name="_SCH_23601_129" vbProcedure="false">'[9]'!$A$1617</definedName>
    <definedName function="false" hidden="false" name="_SCH_23601_23601" vbProcedure="false">'[9]'!$A$1616</definedName>
    <definedName function="false" hidden="false" name="_SCH_23601_23602" vbProcedure="false">'[9]'!$A$1618</definedName>
    <definedName function="false" hidden="false" name="_SCH_23601_23603" vbProcedure="false">'[9]'!$A$1619</definedName>
    <definedName function="false" hidden="false" name="_SCH_23701_129" vbProcedure="false">'[9]'!$A$1621</definedName>
    <definedName function="false" hidden="false" name="_SCH_23701_23701" vbProcedure="false">'[9]'!$A$1620</definedName>
    <definedName function="false" hidden="false" name="_SCH_23701_23702" vbProcedure="false">'[9]'!$A$1622</definedName>
    <definedName function="false" hidden="false" name="_SCH_23701_23703" vbProcedure="false">'[9]'!$A$1623</definedName>
    <definedName function="false" hidden="false" name="_SCH_23801_129" vbProcedure="false">'[9]'!$A$1625</definedName>
    <definedName function="false" hidden="false" name="_SCH_23801_23801" vbProcedure="false">'[9]'!$A$1624</definedName>
    <definedName function="false" hidden="false" name="_SCH_23801_23802" vbProcedure="false">'[9]'!$A$1626</definedName>
    <definedName function="false" hidden="false" name="_SCH_23801_23803" vbProcedure="false">'[9]'!$A$1627</definedName>
    <definedName function="false" hidden="false" name="_SCH_23901_129" vbProcedure="false">'[9]'!$A$1629</definedName>
    <definedName function="false" hidden="false" name="_SCH_23901_23901" vbProcedure="false">'[9]'!$A$1628</definedName>
    <definedName function="false" hidden="false" name="_SCH_23901_23902" vbProcedure="false">'[9]'!$A$1630</definedName>
    <definedName function="false" hidden="false" name="_SCH_23901_23903" vbProcedure="false">'[9]'!$A$1631</definedName>
    <definedName function="false" hidden="false" name="_SCH_24001_129" vbProcedure="false">'[9]'!$A$1633</definedName>
    <definedName function="false" hidden="false" name="_SCH_24001_24001" vbProcedure="false">'[9]'!$A$1632</definedName>
    <definedName function="false" hidden="false" name="_SCH_24001_24002" vbProcedure="false">'[9]'!$A$1634</definedName>
    <definedName function="false" hidden="false" name="_SCH_24001_24003" vbProcedure="false">'[9]'!$A$1635</definedName>
    <definedName function="false" hidden="false" name="_SCH_2401_129" vbProcedure="false">'[9]'!$A$206</definedName>
    <definedName function="false" hidden="false" name="_SCH_2401_2401" vbProcedure="false">'[9]'!$A$205</definedName>
    <definedName function="false" hidden="false" name="_SCH_24101_129" vbProcedure="false">'[9]'!$A$1641</definedName>
    <definedName function="false" hidden="false" name="_SCH_24101_24101" vbProcedure="false">'[9]'!$A$1640</definedName>
    <definedName function="false" hidden="false" name="_SCH_24101_24102" vbProcedure="false">'[9]'!$A$1642</definedName>
    <definedName function="false" hidden="false" name="_SCH_24101_24103" vbProcedure="false">'[9]'!$A$1643</definedName>
    <definedName function="false" hidden="false" name="_SCH_24101_24105" vbProcedure="false">'[9]'!$A$1644</definedName>
    <definedName function="false" hidden="false" name="_SCH_24101_24106" vbProcedure="false">'[9]'!$A$1645</definedName>
    <definedName function="false" hidden="false" name="_SCH_24101_24107" vbProcedure="false">'[9]'!$A$1646</definedName>
    <definedName function="false" hidden="false" name="_SCH_24101_24108" vbProcedure="false">'[9]'!$A$1647</definedName>
    <definedName function="false" hidden="false" name="_SCH_24101_24109" vbProcedure="false">'[9]'!$A$1648</definedName>
    <definedName function="false" hidden="false" name="_SCH_24101_24110" vbProcedure="false">'[9]'!$A$1649</definedName>
    <definedName function="false" hidden="false" name="_SCH_24101_24111" vbProcedure="false">'[9]'!$A$1650</definedName>
    <definedName function="false" hidden="false" name="_SCH_24101_24112" vbProcedure="false">'[9]'!$A$1651</definedName>
    <definedName function="false" hidden="false" name="_SCH_24101_24113" vbProcedure="false">'[9]'!$A$1653</definedName>
    <definedName function="false" hidden="false" name="_SCH_24101_24114" vbProcedure="false">'[9]'!$A$1654</definedName>
    <definedName function="false" hidden="false" name="_SCH_24101_24115" vbProcedure="false">'[9]'!$A$1655</definedName>
    <definedName function="false" hidden="false" name="_SCH_24101_24116" vbProcedure="false">'[9]'!$A$1652</definedName>
    <definedName function="false" hidden="false" name="_SCH_24301_129" vbProcedure="false">'[9]'!$A$1683</definedName>
    <definedName function="false" hidden="false" name="_SCH_24301_24301" vbProcedure="false">'[9]'!$A$1682</definedName>
    <definedName function="false" hidden="false" name="_SCH_24401_129" vbProcedure="false">'[9]'!$A$1657</definedName>
    <definedName function="false" hidden="false" name="_SCH_24401_24401" vbProcedure="false">'[9]'!$A$1656</definedName>
    <definedName function="false" hidden="false" name="_SCH_24401_24402" vbProcedure="false">'[9]'!$A$1658</definedName>
    <definedName function="false" hidden="false" name="_SCH_24401_24404" vbProcedure="false">'[9]'!$A$1659</definedName>
    <definedName function="false" hidden="false" name="_SCH_24401_24405" vbProcedure="false">'[9]'!$A$1660</definedName>
    <definedName function="false" hidden="false" name="_SCH_24401_24406" vbProcedure="false">'[9]'!$A$1661</definedName>
    <definedName function="false" hidden="false" name="_SCH_24401_24414" vbProcedure="false">'[9]'!$A$1662</definedName>
    <definedName function="false" hidden="false" name="_SCH_24401_24415" vbProcedure="false">'[9]'!$A$1663</definedName>
    <definedName function="false" hidden="false" name="_SCH_24501_129" vbProcedure="false">'[9]'!$A$1678</definedName>
    <definedName function="false" hidden="false" name="_SCH_24501_24501" vbProcedure="false">'[9]'!$A$1677</definedName>
    <definedName function="false" hidden="false" name="_SCH_24501_24502" vbProcedure="false">'[9]'!$A$1680</definedName>
    <definedName function="false" hidden="false" name="_SCH_24501_24503" vbProcedure="false">'[9]'!$A$1681</definedName>
    <definedName function="false" hidden="false" name="_SCH_24501_24504" vbProcedure="false">'[9]'!$A$1679</definedName>
    <definedName function="false" hidden="false" name="_SCH_24601_129" vbProcedure="false">'[9]'!$A$200</definedName>
    <definedName function="false" hidden="false" name="_SCH_24601_24601" vbProcedure="false">'[9]'!$A$199</definedName>
    <definedName function="false" hidden="false" name="_SCH_24601_24602" vbProcedure="false">'[9]'!$A$201</definedName>
    <definedName function="false" hidden="false" name="_SCH_24601_24603" vbProcedure="false">'[9]'!$A$202</definedName>
    <definedName function="false" hidden="false" name="_SCH_24701_129" vbProcedure="false">'[9]'!$A$250</definedName>
    <definedName function="false" hidden="false" name="_SCH_24701_24701" vbProcedure="false">'[9]'!$A$249</definedName>
    <definedName function="false" hidden="false" name="_SCH_24701_24702" vbProcedure="false">'[9]'!$A$251</definedName>
    <definedName function="false" hidden="false" name="_SCH_24701_24703" vbProcedure="false">'[9]'!$A$252</definedName>
    <definedName function="false" hidden="false" name="_SCH_24701_24704" vbProcedure="false">'[9]'!$A$253</definedName>
    <definedName function="false" hidden="false" name="_SCH_24701_24705" vbProcedure="false">'[9]'!$A$254</definedName>
    <definedName function="false" hidden="false" name="_SCH_25001_129" vbProcedure="false">'[9]'!$A$256</definedName>
    <definedName function="false" hidden="false" name="_SCH_25001_25001" vbProcedure="false">'[9]'!$A$255</definedName>
    <definedName function="false" hidden="false" name="_SCH_2501_129" vbProcedure="false">'[9]'!$A$947</definedName>
    <definedName function="false" hidden="false" name="_SCH_2501_2501" vbProcedure="false">'[9]'!$A$946</definedName>
    <definedName function="false" hidden="false" name="_SCH_2501_2502" vbProcedure="false">'[9]'!$A$948</definedName>
    <definedName function="false" hidden="false" name="_SCH_25101_129" vbProcedure="false">'[9]'!$A$258</definedName>
    <definedName function="false" hidden="false" name="_SCH_25101_25101" vbProcedure="false">'[9]'!$A$257</definedName>
    <definedName function="false" hidden="false" name="_SCH_25101_25102" vbProcedure="false">'[9]'!$A$259</definedName>
    <definedName function="false" hidden="false" name="_SCH_25201_129" vbProcedure="false">'[9]'!$A$421</definedName>
    <definedName function="false" hidden="false" name="_SCH_25201_25201" vbProcedure="false">'[9]'!$A$420</definedName>
    <definedName function="false" hidden="false" name="_SCH_25201_25202" vbProcedure="false">'[9]'!$A$422</definedName>
    <definedName function="false" hidden="false" name="_SCH_25201_25203" vbProcedure="false">'[9]'!$A$423</definedName>
    <definedName function="false" hidden="false" name="_SCH_25201_25204" vbProcedure="false">'[9]'!$A$424</definedName>
    <definedName function="false" hidden="false" name="_SCH_25201_25205" vbProcedure="false">'[9]'!$A$425</definedName>
    <definedName function="false" hidden="false" name="_SCH_25201_25206" vbProcedure="false">'[9]'!$A$426</definedName>
    <definedName function="false" hidden="false" name="_SCH_25201_25207" vbProcedure="false">'[9]'!$A$427</definedName>
    <definedName function="false" hidden="false" name="_SCH_25201_25208" vbProcedure="false">'[9]'!$A$428</definedName>
    <definedName function="false" hidden="false" name="_SCH_25301_129" vbProcedure="false">'[9]'!$A$474</definedName>
    <definedName function="false" hidden="false" name="_SCH_25301_25301" vbProcedure="false">'[9]'!$A$473</definedName>
    <definedName function="false" hidden="false" name="_SCH_25401_129" vbProcedure="false">'[9]'!$A$695</definedName>
    <definedName function="false" hidden="false" name="_SCH_25401_25401" vbProcedure="false">'[9]'!$A$694</definedName>
    <definedName function="false" hidden="false" name="_SCH_25501_129" vbProcedure="false">'[9]'!$A$699</definedName>
    <definedName function="false" hidden="false" name="_SCH_25501_25501" vbProcedure="false">'[9]'!$A$698</definedName>
    <definedName function="false" hidden="false" name="_SCH_25601_129" vbProcedure="false">'[9]'!$A$839</definedName>
    <definedName function="false" hidden="false" name="_SCH_25601_25601" vbProcedure="false">'[9]'!$A$838</definedName>
    <definedName function="false" hidden="false" name="_SCH_25701_129" vbProcedure="false">'[9]'!$A$841</definedName>
    <definedName function="false" hidden="false" name="_SCH_25701_25701" vbProcedure="false">'[9]'!$A$840</definedName>
    <definedName function="false" hidden="false" name="_SCH_25801_129" vbProcedure="false">'[9]'!$A$926</definedName>
    <definedName function="false" hidden="false" name="_SCH_25801_25801" vbProcedure="false">'[9]'!$A$925</definedName>
    <definedName function="false" hidden="false" name="_SCH_26001_129" vbProcedure="false">'[9]'!$A$1685</definedName>
    <definedName function="false" hidden="false" name="_SCH_26001_26001" vbProcedure="false">'[9]'!$A$1684</definedName>
    <definedName function="false" hidden="false" name="_SCH_26001_26002" vbProcedure="false">'[9]'!$A$1686</definedName>
    <definedName function="false" hidden="false" name="_SCH_2601_129" vbProcedure="false">'[9]'!$A$208</definedName>
    <definedName function="false" hidden="false" name="_SCH_2601_2601" vbProcedure="false">'[9]'!$A$207</definedName>
    <definedName function="false" hidden="false" name="_SCH_2601_2602" vbProcedure="false">'[9]'!$A$209</definedName>
    <definedName function="false" hidden="false" name="_SCH_26101_129" vbProcedure="false">'[9]'!$A$142</definedName>
    <definedName function="false" hidden="false" name="_SCH_26101_26101" vbProcedure="false">'[9]'!$A$141</definedName>
    <definedName function="false" hidden="false" name="_SCH_26101_26102" vbProcedure="false">'[9]'!$A$143</definedName>
    <definedName function="false" hidden="false" name="_SCH_26201_129" vbProcedure="false">'[9]'!$A$697</definedName>
    <definedName function="false" hidden="false" name="_SCH_26201_26201" vbProcedure="false">'[9]'!$A$696</definedName>
    <definedName function="false" hidden="false" name="_SCH_26301_129" vbProcedure="false">'[9]'!$A$782</definedName>
    <definedName function="false" hidden="false" name="_SCH_26301_26301" vbProcedure="false">'[9]'!$A$781</definedName>
    <definedName function="false" hidden="false" name="_SCH_26401_129" vbProcedure="false">'[9]'!$A$784</definedName>
    <definedName function="false" hidden="false" name="_SCH_26401_26401" vbProcedure="false">'[9]'!$A$783</definedName>
    <definedName function="false" hidden="false" name="_SCH_26501_129" vbProcedure="false">'[9]'!$A$1049</definedName>
    <definedName function="false" hidden="false" name="_SCH_26501_26501" vbProcedure="false">'[9]'!$A$1048</definedName>
    <definedName function="false" hidden="false" name="_SCH_26601_129" vbProcedure="false">'[9]'!$A$1361</definedName>
    <definedName function="false" hidden="false" name="_SCH_26601_26601" vbProcedure="false">'[9]'!$A$1360</definedName>
    <definedName function="false" hidden="false" name="_SCH_26601_26602" vbProcedure="false">'[9]'!$A$1362</definedName>
    <definedName function="false" hidden="false" name="_SCH_26601_26603" vbProcedure="false">'[9]'!$A$1363</definedName>
    <definedName function="false" hidden="false" name="_SCH_26601_26604" vbProcedure="false">'[9]'!$A$1364</definedName>
    <definedName function="false" hidden="false" name="_SCH_26601_26605" vbProcedure="false">'[9]'!$A$1365</definedName>
    <definedName function="false" hidden="false" name="_SCH_26901_" vbProcedure="false">'[9]'!$A$941</definedName>
    <definedName function="false" hidden="false" name="_SCH_27001_" vbProcedure="false">'[9]'!$A$942</definedName>
    <definedName function="false" hidden="false" name="_SCH_2701_129" vbProcedure="false">'[9]'!$A$248</definedName>
    <definedName function="false" hidden="false" name="_SCH_2701_2701" vbProcedure="false">'[9]'!$A$247</definedName>
    <definedName function="false" hidden="false" name="_SCH_27101_" vbProcedure="false">'[9]'!$A$943</definedName>
    <definedName function="false" hidden="false" name="_SCH_27501_" vbProcedure="false">'[9]'!$A$944</definedName>
    <definedName function="false" hidden="false" name="_SCH_27601_" vbProcedure="false">'[9]'!$A$945</definedName>
    <definedName function="false" hidden="false" name="_SCH_28001_" vbProcedure="false">'[9]'!$A$76</definedName>
    <definedName function="false" hidden="false" name="_SCH_2801_129" vbProcedure="false">'[9]'!$A$211</definedName>
    <definedName function="false" hidden="false" name="_SCH_2801_2801" vbProcedure="false">'[9]'!$A$210</definedName>
    <definedName function="false" hidden="false" name="_SCH_2801_2802" vbProcedure="false">'[9]'!$A$212</definedName>
    <definedName function="false" hidden="false" name="_SCH_2801_2803" vbProcedure="false">'[9]'!$A$214</definedName>
    <definedName function="false" hidden="false" name="_SCH_2801_2804" vbProcedure="false">'[9]'!$A$215</definedName>
    <definedName function="false" hidden="false" name="_SCH_2801_2805" vbProcedure="false">'[9]'!$A$213</definedName>
    <definedName function="false" hidden="false" name="_SCH_2801_2806" vbProcedure="false">'[9]'!$A$216</definedName>
    <definedName function="false" hidden="false" name="_SCH_2801_2807" vbProcedure="false">'[9]'!$A$217</definedName>
    <definedName function="false" hidden="false" name="_SCH_28101_" vbProcedure="false">'[9]'!$A$77</definedName>
    <definedName function="false" hidden="false" name="_SCH_2901_129" vbProcedure="false">'[9]'!$A$226</definedName>
    <definedName function="false" hidden="false" name="_SCH_2901_2901" vbProcedure="false">'[9]'!$A$225</definedName>
    <definedName function="false" hidden="false" name="_SCH_2901_2902" vbProcedure="false">'[9]'!$A$227</definedName>
    <definedName function="false" hidden="false" name="_SCH_3001_129" vbProcedure="false">'[9]'!$A$184</definedName>
    <definedName function="false" hidden="false" name="_SCH_3001_3001" vbProcedure="false">'[9]'!$A$183</definedName>
    <definedName function="false" hidden="false" name="_SCH_3001_3002" vbProcedure="false">'[9]'!$A$190</definedName>
    <definedName function="false" hidden="false" name="_SCH_3001_3003" vbProcedure="false">'[9]'!$A$185</definedName>
    <definedName function="false" hidden="false" name="_SCH_3001_3004" vbProcedure="false">'[9]'!$A$186</definedName>
    <definedName function="false" hidden="false" name="_SCH_3001_3005" vbProcedure="false">'[9]'!$A$187</definedName>
    <definedName function="false" hidden="false" name="_SCH_3001_3007" vbProcedure="false">'[9]'!$A$188</definedName>
    <definedName function="false" hidden="false" name="_SCH_3001_3008" vbProcedure="false">'[9]'!$A$189</definedName>
    <definedName function="false" hidden="false" name="_SCH_3001_3009" vbProcedure="false">'[9]'!$A$191</definedName>
    <definedName function="false" hidden="false" name="_SCH_3001_3010" vbProcedure="false">'[9]'!$A$192</definedName>
    <definedName function="false" hidden="false" name="_SCH_3001_3011" vbProcedure="false">'[9]'!$A$193</definedName>
    <definedName function="false" hidden="false" name="_SCH_302_" vbProcedure="false">'[9]'!$A$6</definedName>
    <definedName function="false" hidden="false" name="_SCH_303_" vbProcedure="false">'[9]'!$A$64</definedName>
    <definedName function="false" hidden="false" name="_SCH_30701_129" vbProcedure="false">'[9]'!$A$1459</definedName>
    <definedName function="false" hidden="false" name="_SCH_30701_30701" vbProcedure="false">'[9]'!$A$1458</definedName>
    <definedName function="false" hidden="false" name="_SCH_307_" vbProcedure="false">'[9]'!$A$29</definedName>
    <definedName function="false" hidden="false" name="_SCH_31001_129" vbProcedure="false">'[9]'!$A$950</definedName>
    <definedName function="false" hidden="false" name="_SCH_31001_31001" vbProcedure="false">'[9]'!$A$949</definedName>
    <definedName function="false" hidden="false" name="_SCH_31001_31002" vbProcedure="false">'[9]'!$A$951</definedName>
    <definedName function="false" hidden="false" name="_SCH_31001_31003" vbProcedure="false">'[9]'!$A$952</definedName>
    <definedName function="false" hidden="false" name="_SCH_31001_31004" vbProcedure="false">'[9]'!$A$953</definedName>
    <definedName function="false" hidden="false" name="_SCH_3101_129" vbProcedure="false">'[9]'!$A$265</definedName>
    <definedName function="false" hidden="false" name="_SCH_3101_3101" vbProcedure="false">'[9]'!$A$264</definedName>
    <definedName function="false" hidden="false" name="_SCH_3101_3102" vbProcedure="false">'[9]'!$A$266</definedName>
    <definedName function="false" hidden="false" name="_SCH_3101_3103" vbProcedure="false">'[9]'!$A$267</definedName>
    <definedName function="false" hidden="false" name="_SCH_310_" vbProcedure="false">'[9]'!$A$65</definedName>
    <definedName function="false" hidden="false" name="_SCH_311_" vbProcedure="false">'[9]'!$A$66</definedName>
    <definedName function="false" hidden="false" name="_SCH_312_" vbProcedure="false">'[9]'!$A$67</definedName>
    <definedName function="false" hidden="false" name="_SCH_31301_129" vbProcedure="false">'[9]'!$A$138</definedName>
    <definedName function="false" hidden="false" name="_SCH_31301_31301" vbProcedure="false">'[9]'!$A$137</definedName>
    <definedName function="false" hidden="false" name="_SCH_313_" vbProcedure="false">'[9]'!$A$68</definedName>
    <definedName function="false" hidden="false" name="_SCH_31401_129" vbProcedure="false">'[9]'!$A$140</definedName>
    <definedName function="false" hidden="false" name="_SCH_31401_31401" vbProcedure="false">'[9]'!$A$139</definedName>
    <definedName function="false" hidden="false" name="_SCH_314_" vbProcedure="false">'[9]'!$A$69</definedName>
    <definedName function="false" hidden="false" name="_SCH_31501_129" vbProcedure="false">'[9]'!$A$229</definedName>
    <definedName function="false" hidden="false" name="_SCH_31501_31501" vbProcedure="false">'[9]'!$A$228</definedName>
    <definedName function="false" hidden="false" name="_SCH_315_" vbProcedure="false">'[9]'!$A$70</definedName>
    <definedName function="false" hidden="false" name="_SCH_31601_129" vbProcedure="false">'[9]'!$A$231</definedName>
    <definedName function="false" hidden="false" name="_SCH_31601_31601" vbProcedure="false">'[9]'!$A$230</definedName>
    <definedName function="false" hidden="false" name="_SCH_316_" vbProcedure="false">'[9]'!$A$59</definedName>
    <definedName function="false" hidden="false" name="_SCH_31701_129" vbProcedure="false">'[9]'!$A$233</definedName>
    <definedName function="false" hidden="false" name="_SCH_31701_31701" vbProcedure="false">'[9]'!$A$232</definedName>
    <definedName function="false" hidden="false" name="_SCH_317_" vbProcedure="false">'[9]'!$A$63</definedName>
    <definedName function="false" hidden="false" name="_SCH_31801_129" vbProcedure="false">'[9]'!$A$235</definedName>
    <definedName function="false" hidden="false" name="_SCH_31801_31801" vbProcedure="false">'[9]'!$A$234</definedName>
    <definedName function="false" hidden="false" name="_SCH_318_" vbProcedure="false">'[9]'!$A$60</definedName>
    <definedName function="false" hidden="false" name="_SCH_31901_129" vbProcedure="false">'[9]'!$A$237</definedName>
    <definedName function="false" hidden="false" name="_SCH_31901_31901" vbProcedure="false">'[9]'!$A$236</definedName>
    <definedName function="false" hidden="false" name="_SCH_319_" vbProcedure="false">'[9]'!$A$61</definedName>
    <definedName function="false" hidden="false" name="_SCH_32001_129" vbProcedure="false">'[9]'!$A$239</definedName>
    <definedName function="false" hidden="false" name="_SCH_32001_32001" vbProcedure="false">'[9]'!$A$238</definedName>
    <definedName function="false" hidden="false" name="_SCH_3201_129" vbProcedure="false">'[9]'!$A$275</definedName>
    <definedName function="false" hidden="false" name="_SCH_3201_3201" vbProcedure="false">'[9]'!$A$274</definedName>
    <definedName function="false" hidden="false" name="_SCH_3201_3202" vbProcedure="false">'[9]'!$A$276</definedName>
    <definedName function="false" hidden="false" name="_SCH_32101_129" vbProcedure="false">'[9]'!$A$269</definedName>
    <definedName function="false" hidden="false" name="_SCH_32101_32101" vbProcedure="false">'[9]'!$A$268</definedName>
    <definedName function="false" hidden="false" name="_SCH_321_" vbProcedure="false">'[9]'!$A$78</definedName>
    <definedName function="false" hidden="false" name="_SCH_32201_129" vbProcedure="false">'[9]'!$A$271</definedName>
    <definedName function="false" hidden="false" name="_SCH_32201_32201" vbProcedure="false">'[9]'!$A$270</definedName>
    <definedName function="false" hidden="false" name="_SCH_322_" vbProcedure="false">'[9]'!$A$47</definedName>
    <definedName function="false" hidden="false" name="_SCH_32301_129" vbProcedure="false">'[9]'!$A$273</definedName>
    <definedName function="false" hidden="false" name="_SCH_32301_32301" vbProcedure="false">'[9]'!$A$272</definedName>
    <definedName function="false" hidden="false" name="_SCH_323_" vbProcedure="false">'[9]'!$A$79</definedName>
    <definedName function="false" hidden="false" name="_SCH_32401_129" vbProcedure="false">'[9]'!$A$430</definedName>
    <definedName function="false" hidden="false" name="_SCH_32401_32401" vbProcedure="false">'[9]'!$A$429</definedName>
    <definedName function="false" hidden="false" name="_SCH_32401_32402" vbProcedure="false">'[9]'!$A$431</definedName>
    <definedName function="false" hidden="false" name="_SCH_324_" vbProcedure="false">'[9]'!$A$80</definedName>
    <definedName function="false" hidden="false" name="_SCH_32501_129" vbProcedure="false">'[9]'!$A$433</definedName>
    <definedName function="false" hidden="false" name="_SCH_32501_32501" vbProcedure="false">'[9]'!$A$432</definedName>
    <definedName function="false" hidden="false" name="_SCH_325_" vbProcedure="false">'[9]'!$A$62</definedName>
    <definedName function="false" hidden="false" name="_SCH_32601_129" vbProcedure="false">'[9]'!$A$447</definedName>
    <definedName function="false" hidden="false" name="_SCH_32601_32601" vbProcedure="false">'[9]'!$A$446</definedName>
    <definedName function="false" hidden="false" name="_SCH_32701_129" vbProcedure="false">'[9]'!$A$451</definedName>
    <definedName function="false" hidden="false" name="_SCH_32701_32701" vbProcedure="false">'[9]'!$A$450</definedName>
    <definedName function="false" hidden="false" name="_SCH_32701_32702" vbProcedure="false">'[9]'!$A$452</definedName>
    <definedName function="false" hidden="false" name="_SCH_32701_32703" vbProcedure="false">'[9]'!$A$453</definedName>
    <definedName function="false" hidden="false" name="_SCH_32701_32704" vbProcedure="false">'[9]'!$A$454</definedName>
    <definedName function="false" hidden="false" name="_SCH_32801_129" vbProcedure="false">'[9]'!$A$456</definedName>
    <definedName function="false" hidden="false" name="_SCH_32801_32801" vbProcedure="false">'[9]'!$A$455</definedName>
    <definedName function="false" hidden="false" name="_SCH_32901_129" vbProcedure="false">'[9]'!$A$458</definedName>
    <definedName function="false" hidden="false" name="_SCH_32901_32901" vbProcedure="false">'[9]'!$A$457</definedName>
    <definedName function="false" hidden="false" name="_SCH_33001_129" vbProcedure="false">'[9]'!$A$470</definedName>
    <definedName function="false" hidden="false" name="_SCH_33001_33001" vbProcedure="false">'[9]'!$A$469</definedName>
    <definedName function="false" hidden="false" name="_SCH_3301_129" vbProcedure="false">'[9]'!$A$293</definedName>
    <definedName function="false" hidden="false" name="_SCH_3301_3301" vbProcedure="false">'[9]'!$A$292</definedName>
    <definedName function="false" hidden="false" name="_SCH_3301_3302" vbProcedure="false">'[9]'!$A$294</definedName>
    <definedName function="false" hidden="false" name="_SCH_3301_3303" vbProcedure="false">'[9]'!$A$295</definedName>
    <definedName function="false" hidden="false" name="_SCH_3301_3304" vbProcedure="false">'[9]'!$A$296</definedName>
    <definedName function="false" hidden="false" name="_SCH_3301_3305" vbProcedure="false">'[9]'!$A$297</definedName>
    <definedName function="false" hidden="false" name="_SCH_3301_3306" vbProcedure="false">'[9]'!$A$298</definedName>
    <definedName function="false" hidden="false" name="_SCH_3301_3307" vbProcedure="false">'[9]'!$A$299</definedName>
    <definedName function="false" hidden="false" name="_SCH_3301_3308" vbProcedure="false">'[9]'!$A$300</definedName>
    <definedName function="false" hidden="false" name="_SCH_33101_129" vbProcedure="false">'[9]'!$A$472</definedName>
    <definedName function="false" hidden="false" name="_SCH_33101_33101" vbProcedure="false">'[9]'!$A$471</definedName>
    <definedName function="false" hidden="false" name="_SCH_33301_129" vbProcedure="false">'[9]'!$A$616</definedName>
    <definedName function="false" hidden="false" name="_SCH_33301_33301" vbProcedure="false">'[9]'!$A$615</definedName>
    <definedName function="false" hidden="false" name="_SCH_33301_33302" vbProcedure="false">'[9]'!$A$617</definedName>
    <definedName function="false" hidden="false" name="_SCH_33401_129" vbProcedure="false">'[9]'!$A$652</definedName>
    <definedName function="false" hidden="false" name="_SCH_33401_33401" vbProcedure="false">'[9]'!$A$651</definedName>
    <definedName function="false" hidden="false" name="_SCH_33501_129" vbProcedure="false">'[9]'!$A$676</definedName>
    <definedName function="false" hidden="false" name="_SCH_33501_33501" vbProcedure="false">'[9]'!$A$675</definedName>
    <definedName function="false" hidden="false" name="_SCH_33501_33502" vbProcedure="false">'[9]'!$A$677</definedName>
    <definedName function="false" hidden="false" name="_SCH_33801_129" vbProcedure="false">'[9]'!$A$774</definedName>
    <definedName function="false" hidden="false" name="_SCH_33801_33801" vbProcedure="false">'[9]'!$A$773</definedName>
    <definedName function="false" hidden="false" name="_SCH_33801_33802" vbProcedure="false">'[9]'!$A$775</definedName>
    <definedName function="false" hidden="false" name="_SCH_3401_129" vbProcedure="false">'[9]'!$A$302</definedName>
    <definedName function="false" hidden="false" name="_SCH_3401_3401" vbProcedure="false">'[9]'!$A$301</definedName>
    <definedName function="false" hidden="false" name="_SCH_3401_3402" vbProcedure="false">'[9]'!$A$303</definedName>
    <definedName function="false" hidden="false" name="_SCH_34101_129" vbProcedure="false">'[9]'!$A$843</definedName>
    <definedName function="false" hidden="false" name="_SCH_34101_34101" vbProcedure="false">'[9]'!$A$842</definedName>
    <definedName function="false" hidden="false" name="_SCH_34101_34102" vbProcedure="false">'[9]'!$A$844</definedName>
    <definedName function="false" hidden="false" name="_SCH_34101_34103" vbProcedure="false">'[9]'!$A$845</definedName>
    <definedName function="false" hidden="false" name="_SCH_34101_34104" vbProcedure="false">'[9]'!$A$846</definedName>
    <definedName function="false" hidden="false" name="_SCH_34101_34105" vbProcedure="false">'[9]'!$A$847</definedName>
    <definedName function="false" hidden="false" name="_SCH_34201_129" vbProcedure="false">'[9]'!$A$735</definedName>
    <definedName function="false" hidden="false" name="_SCH_34201_34201" vbProcedure="false">'[9]'!$A$734</definedName>
    <definedName function="false" hidden="false" name="_SCH_34301_129" vbProcedure="false">'[9]'!$A$893</definedName>
    <definedName function="false" hidden="false" name="_SCH_34301_34301" vbProcedure="false">'[9]'!$A$892</definedName>
    <definedName function="false" hidden="false" name="_SCH_34401_129" vbProcedure="false">'[9]'!$A$312</definedName>
    <definedName function="false" hidden="false" name="_SCH_34401_34401" vbProcedure="false">'[9]'!$A$311</definedName>
    <definedName function="false" hidden="false" name="_SCH_34501_129" vbProcedure="false">'[9]'!$A$314</definedName>
    <definedName function="false" hidden="false" name="_SCH_34501_34501" vbProcedure="false">'[9]'!$A$313</definedName>
    <definedName function="false" hidden="false" name="_SCH_34501_34502" vbProcedure="false">'[9]'!$A$315</definedName>
    <definedName function="false" hidden="false" name="_SCH_34601_129" vbProcedure="false">'[9]'!$A$924</definedName>
    <definedName function="false" hidden="false" name="_SCH_34601_34601" vbProcedure="false">'[9]'!$A$923</definedName>
    <definedName function="false" hidden="false" name="_SCH_34701_129" vbProcedure="false">'[9]'!$A$932</definedName>
    <definedName function="false" hidden="false" name="_SCH_34701_34701" vbProcedure="false">'[9]'!$A$931</definedName>
    <definedName function="false" hidden="false" name="_SCH_34701_34702" vbProcedure="false">'[9]'!$A$933</definedName>
    <definedName function="false" hidden="false" name="_SCH_34701_34703" vbProcedure="false">'[9]'!$A$934</definedName>
    <definedName function="false" hidden="false" name="_SCH_34701_34704" vbProcedure="false">'[9]'!$A$935</definedName>
    <definedName function="false" hidden="false" name="_SCH_34801_129" vbProcedure="false">'[9]'!$A$937</definedName>
    <definedName function="false" hidden="false" name="_SCH_34801_34801" vbProcedure="false">'[9]'!$A$936</definedName>
    <definedName function="false" hidden="false" name="_SCH_34801_34802" vbProcedure="false">'[9]'!$A$938</definedName>
    <definedName function="false" hidden="false" name="_SCH_34801_34803" vbProcedure="false">'[9]'!$A$939</definedName>
    <definedName function="false" hidden="false" name="_SCH_3501_129" vbProcedure="false">'[9]'!$A$334</definedName>
    <definedName function="false" hidden="false" name="_SCH_3501_3501" vbProcedure="false">'[9]'!$A$333</definedName>
    <definedName function="false" hidden="false" name="_SCH_3501_3505" vbProcedure="false">'[9]'!$A$335</definedName>
    <definedName function="false" hidden="false" name="_SCH_3501_3508" vbProcedure="false">'[9]'!$A$350</definedName>
    <definedName function="false" hidden="false" name="_SCH_3501_3509" vbProcedure="false">'[9]'!$A$351</definedName>
    <definedName function="false" hidden="false" name="_SCH_3501_3510" vbProcedure="false">'[9]'!$A$336</definedName>
    <definedName function="false" hidden="false" name="_SCH_3501_3512" vbProcedure="false">'[9]'!$A$338</definedName>
    <definedName function="false" hidden="false" name="_SCH_3501_3514" vbProcedure="false">'[9]'!$A$340</definedName>
    <definedName function="false" hidden="false" name="_SCH_3501_3516" vbProcedure="false">'[9]'!$A$337</definedName>
    <definedName function="false" hidden="false" name="_SCH_3501_3517" vbProcedure="false">'[9]'!$A$339</definedName>
    <definedName function="false" hidden="false" name="_SCH_3501_3518" vbProcedure="false">'[9]'!$A$341</definedName>
    <definedName function="false" hidden="false" name="_SCH_3501_3519" vbProcedure="false">'[9]'!$A$342</definedName>
    <definedName function="false" hidden="false" name="_SCH_3501_3520" vbProcedure="false">'[9]'!$A$343</definedName>
    <definedName function="false" hidden="false" name="_SCH_3501_3521" vbProcedure="false">'[9]'!$A$344</definedName>
    <definedName function="false" hidden="false" name="_SCH_3501_3522" vbProcedure="false">'[9]'!$A$345</definedName>
    <definedName function="false" hidden="false" name="_SCH_3501_3523" vbProcedure="false">'[9]'!$A$346</definedName>
    <definedName function="false" hidden="false" name="_SCH_3501_3524" vbProcedure="false">'[9]'!$A$347</definedName>
    <definedName function="false" hidden="false" name="_SCH_3501_3525" vbProcedure="false">'[9]'!$A$348</definedName>
    <definedName function="false" hidden="false" name="_SCH_3501_3526" vbProcedure="false">'[9]'!$A$349</definedName>
    <definedName function="false" hidden="false" name="_SCH_35301_129" vbProcedure="false">'[9]'!$A$982</definedName>
    <definedName function="false" hidden="false" name="_SCH_35301_35301" vbProcedure="false">'[9]'!$A$981</definedName>
    <definedName function="false" hidden="false" name="_SCH_35301_35302" vbProcedure="false">'[9]'!$A$983</definedName>
    <definedName function="false" hidden="false" name="_SCH_35301_35303" vbProcedure="false">'[9]'!$A$984</definedName>
    <definedName function="false" hidden="false" name="_SCH_35301_35304" vbProcedure="false">'[9]'!$A$985</definedName>
    <definedName function="false" hidden="false" name="_SCH_35301_35305" vbProcedure="false">'[9]'!$A$986</definedName>
    <definedName function="false" hidden="false" name="_SCH_35401_129" vbProcedure="false">'[9]'!$A$995</definedName>
    <definedName function="false" hidden="false" name="_SCH_35401_35401" vbProcedure="false">'[9]'!$A$994</definedName>
    <definedName function="false" hidden="false" name="_SCH_35401_35402" vbProcedure="false">'[9]'!$A$996</definedName>
    <definedName function="false" hidden="false" name="_SCH_35401_35403" vbProcedure="false">'[9]'!$A$997</definedName>
    <definedName function="false" hidden="false" name="_SCH_35501_129" vbProcedure="false">'[9]'!$A$999</definedName>
    <definedName function="false" hidden="false" name="_SCH_35501_35501" vbProcedure="false">'[9]'!$A$998</definedName>
    <definedName function="false" hidden="false" name="_SCH_35501_35502" vbProcedure="false">'[9]'!$A$1000</definedName>
    <definedName function="false" hidden="false" name="_SCH_35501_35503" vbProcedure="false">'[9]'!$A$1001</definedName>
    <definedName function="false" hidden="false" name="_SCH_35501_35504" vbProcedure="false">'[9]'!$A$1002</definedName>
    <definedName function="false" hidden="false" name="_SCH_35501_35505" vbProcedure="false">'[9]'!$A$1005</definedName>
    <definedName function="false" hidden="false" name="_SCH_35501_35506" vbProcedure="false">'[9]'!$A$1003</definedName>
    <definedName function="false" hidden="false" name="_SCH_35501_35507" vbProcedure="false">'[9]'!$A$1004</definedName>
    <definedName function="false" hidden="false" name="_SCH_35601_129" vbProcedure="false">'[9]'!$A$1093</definedName>
    <definedName function="false" hidden="false" name="_SCH_35601_35601" vbProcedure="false">'[9]'!$A$1092</definedName>
    <definedName function="false" hidden="false" name="_SCH_35701_129" vbProcedure="false">'[9]'!$A$1191</definedName>
    <definedName function="false" hidden="false" name="_SCH_35701_35701" vbProcedure="false">'[9]'!$A$1190</definedName>
    <definedName function="false" hidden="false" name="_SCH_35801_129" vbProcedure="false">'[9]'!$A$1521</definedName>
    <definedName function="false" hidden="false" name="_SCH_35801_35801" vbProcedure="false">'[9]'!$A$1520</definedName>
    <definedName function="false" hidden="false" name="_SCH_3601_129" vbProcedure="false">'[9]'!$A$353</definedName>
    <definedName function="false" hidden="false" name="_SCH_3601_3601" vbProcedure="false">'[9]'!$A$352</definedName>
    <definedName function="false" hidden="false" name="_SCH_3601_3602" vbProcedure="false">'[9]'!$A$354</definedName>
    <definedName function="false" hidden="false" name="_SCH_3601_3603" vbProcedure="false">'[9]'!$A$355</definedName>
    <definedName function="false" hidden="false" name="_SCH_3601_3604" vbProcedure="false">'[9]'!$A$356</definedName>
    <definedName function="false" hidden="false" name="_SCH_3601_3605" vbProcedure="false">'[9]'!$A$357</definedName>
    <definedName function="false" hidden="false" name="_SCH_3601_3606" vbProcedure="false">'[9]'!$A$358</definedName>
    <definedName function="false" hidden="false" name="_SCH_36901_129" vbProcedure="false">'[9]'!$A$1022</definedName>
    <definedName function="false" hidden="false" name="_SCH_36901_36901" vbProcedure="false">'[9]'!$A$1021</definedName>
    <definedName function="false" hidden="false" name="_SCH_37001_129" vbProcedure="false">'[9]'!$A$681</definedName>
    <definedName function="false" hidden="false" name="_SCH_37001_37001" vbProcedure="false">'[9]'!$A$680</definedName>
    <definedName function="false" hidden="false" name="_SCH_3701_129" vbProcedure="false">'[9]'!$A$435</definedName>
    <definedName function="false" hidden="false" name="_SCH_3701_3701" vbProcedure="false">'[9]'!$A$434</definedName>
    <definedName function="false" hidden="false" name="_SCH_37201_129" vbProcedure="false">'[9]'!$A$750</definedName>
    <definedName function="false" hidden="false" name="_SCH_37201_37201" vbProcedure="false">'[9]'!$A$749</definedName>
    <definedName function="false" hidden="false" name="_SCH_37201_37202" vbProcedure="false">'[9]'!$A$751</definedName>
    <definedName function="false" hidden="false" name="_SCH_37201_37203" vbProcedure="false">'[9]'!$A$752</definedName>
    <definedName function="false" hidden="false" name="_SCH_37201_37204" vbProcedure="false">'[9]'!$A$753</definedName>
    <definedName function="false" hidden="false" name="_SCH_37201_37205" vbProcedure="false">'[9]'!$A$754</definedName>
    <definedName function="false" hidden="false" name="_SCH_37201_37206" vbProcedure="false">'[9]'!$A$755</definedName>
    <definedName function="false" hidden="false" name="_SCH_37201_37207" vbProcedure="false">'[9]'!$A$756</definedName>
    <definedName function="false" hidden="false" name="_SCH_37401_129" vbProcedure="false">'[9]'!$A$278</definedName>
    <definedName function="false" hidden="false" name="_SCH_37401_37401" vbProcedure="false">'[9]'!$A$277</definedName>
    <definedName function="false" hidden="false" name="_SCH_37501_129" vbProcedure="false">'[9]'!$A$476</definedName>
    <definedName function="false" hidden="false" name="_SCH_37501_37501" vbProcedure="false">'[9]'!$A$475</definedName>
    <definedName function="false" hidden="false" name="_SCH_37501_37502" vbProcedure="false">'[9]'!$A$477</definedName>
    <definedName function="false" hidden="false" name="_SCH_37501_37503" vbProcedure="false">'[9]'!$A$478</definedName>
    <definedName function="false" hidden="false" name="_SCH_37501_37504" vbProcedure="false">'[9]'!$A$479</definedName>
    <definedName function="false" hidden="false" name="_SCH_37501_37505" vbProcedure="false">'[9]'!$A$480</definedName>
    <definedName function="false" hidden="false" name="_SCH_37501_37506" vbProcedure="false">'[9]'!$A$481</definedName>
    <definedName function="false" hidden="false" name="_SCH_37501_37507" vbProcedure="false">'[9]'!$A$482</definedName>
    <definedName function="false" hidden="false" name="_SCH_37601_129" vbProcedure="false">'[9]'!$A$484</definedName>
    <definedName function="false" hidden="false" name="_SCH_37601_37601" vbProcedure="false">'[9]'!$A$483</definedName>
    <definedName function="false" hidden="false" name="_SCH_37701_129" vbProcedure="false">'[9]'!$A$486</definedName>
    <definedName function="false" hidden="false" name="_SCH_37701_37701" vbProcedure="false">'[9]'!$A$485</definedName>
    <definedName function="false" hidden="false" name="_SCH_37701_37702" vbProcedure="false">'[9]'!$A$487</definedName>
    <definedName function="false" hidden="false" name="_SCH_37701_37703" vbProcedure="false">'[9]'!$A$488</definedName>
    <definedName function="false" hidden="false" name="_SCH_37701_37704" vbProcedure="false">'[9]'!$A$489</definedName>
    <definedName function="false" hidden="false" name="_SCH_37701_37705" vbProcedure="false">'[9]'!$A$490</definedName>
    <definedName function="false" hidden="false" name="_SCH_37701_37706" vbProcedure="false">'[9]'!$A$491</definedName>
    <definedName function="false" hidden="false" name="_SCH_37701_37707" vbProcedure="false">'[9]'!$A$492</definedName>
    <definedName function="false" hidden="false" name="_SCH_37801_129" vbProcedure="false">'[9]'!$A$494</definedName>
    <definedName function="false" hidden="false" name="_SCH_37801_37801" vbProcedure="false">'[9]'!$A$493</definedName>
    <definedName function="false" hidden="false" name="_SCH_37901_129" vbProcedure="false">'[9]'!$A$496</definedName>
    <definedName function="false" hidden="false" name="_SCH_37901_37901" vbProcedure="false">'[9]'!$A$495</definedName>
    <definedName function="false" hidden="false" name="_SCH_38001_129" vbProcedure="false">'[9]'!$A$498</definedName>
    <definedName function="false" hidden="false" name="_SCH_38001_38001" vbProcedure="false">'[9]'!$A$497</definedName>
    <definedName function="false" hidden="false" name="_SCH_38001_38002" vbProcedure="false">'[9]'!$A$499</definedName>
    <definedName function="false" hidden="false" name="_SCH_38001_38003" vbProcedure="false">'[9]'!$A$500</definedName>
    <definedName function="false" hidden="false" name="_SCH_3801_129" vbProcedure="false">'[9]'!$A$441</definedName>
    <definedName function="false" hidden="false" name="_SCH_3801_3801" vbProcedure="false">'[9]'!$A$440</definedName>
    <definedName function="false" hidden="false" name="_SCH_3801_3802" vbProcedure="false">'[9]'!$A$442</definedName>
    <definedName function="false" hidden="false" name="_SCH_3801_3803" vbProcedure="false">'[9]'!$A$443</definedName>
    <definedName function="false" hidden="false" name="_SCH_3801_3804" vbProcedure="false">'[9]'!$A$444</definedName>
    <definedName function="false" hidden="false" name="_SCH_3801_3805" vbProcedure="false">'[9]'!$A$445</definedName>
    <definedName function="false" hidden="false" name="_SCH_38101_129" vbProcedure="false">'[9]'!$A$502</definedName>
    <definedName function="false" hidden="false" name="_SCH_38101_38101" vbProcedure="false">'[9]'!$A$501</definedName>
    <definedName function="false" hidden="false" name="_SCH_38201_129" vbProcedure="false">'[9]'!$A$534</definedName>
    <definedName function="false" hidden="false" name="_SCH_38201_38201" vbProcedure="false">'[9]'!$A$533</definedName>
    <definedName function="false" hidden="false" name="_SCH_38201_38202" vbProcedure="false">'[9]'!$A$535</definedName>
    <definedName function="false" hidden="false" name="_SCH_38301_129" vbProcedure="false">'[9]'!$A$708</definedName>
    <definedName function="false" hidden="false" name="_SCH_38301_38301" vbProcedure="false">'[9]'!$A$707</definedName>
    <definedName function="false" hidden="false" name="_SCH_38301_38302" vbProcedure="false">'[9]'!$A$709</definedName>
    <definedName function="false" hidden="false" name="_SCH_38401_129" vbProcedure="false">'[9]'!$A$711</definedName>
    <definedName function="false" hidden="false" name="_SCH_38401_38401" vbProcedure="false">'[9]'!$A$710</definedName>
    <definedName function="false" hidden="false" name="_SCH_38501_129" vbProcedure="false">'[9]'!$A$713</definedName>
    <definedName function="false" hidden="false" name="_SCH_38501_38501" vbProcedure="false">'[9]'!$A$712</definedName>
    <definedName function="false" hidden="false" name="_SCH_38701_129" vbProcedure="false">'[9]'!$A$1320</definedName>
    <definedName function="false" hidden="false" name="_SCH_38701_38701" vbProcedure="false">'[9]'!$A$1319</definedName>
    <definedName function="false" hidden="false" name="_SCH_38701_38702" vbProcedure="false">'[9]'!$A$1321</definedName>
    <definedName function="false" hidden="false" name="_SCH_38701_38703" vbProcedure="false">'[9]'!$A$1322</definedName>
    <definedName function="false" hidden="false" name="_SCH_38701_38704" vbProcedure="false">'[9]'!$A$1323</definedName>
    <definedName function="false" hidden="false" name="_SCH_38801_129" vbProcedure="false">'[9]'!$A$1325</definedName>
    <definedName function="false" hidden="false" name="_SCH_38801_38801" vbProcedure="false">'[9]'!$A$1324</definedName>
    <definedName function="false" hidden="false" name="_SCH_38801_38802" vbProcedure="false">'[9]'!$A$1326</definedName>
    <definedName function="false" hidden="false" name="_SCH_38801_38803" vbProcedure="false">'[9]'!$A$1327</definedName>
    <definedName function="false" hidden="false" name="_SCH_38801_38804" vbProcedure="false">'[9]'!$A$1328</definedName>
    <definedName function="false" hidden="false" name="_SCH_38901_129" vbProcedure="false">'[9]'!$A$1602</definedName>
    <definedName function="false" hidden="false" name="_SCH_38901_38901" vbProcedure="false">'[9]'!$A$1601</definedName>
    <definedName function="false" hidden="false" name="_SCH_3901_129" vbProcedure="false">'[9]'!$A$449</definedName>
    <definedName function="false" hidden="false" name="_SCH_3901_3901" vbProcedure="false">'[9]'!$A$448</definedName>
    <definedName function="false" hidden="false" name="_SCH_39101_129" vbProcedure="false">'[9]'!$A$145</definedName>
    <definedName function="false" hidden="false" name="_SCH_39101_39101" vbProcedure="false">'[9]'!$A$144</definedName>
    <definedName function="false" hidden="false" name="_SCH_39301_129" vbProcedure="false">'[9]'!$A$537</definedName>
    <definedName function="false" hidden="false" name="_SCH_39301_39301" vbProcedure="false">'[9]'!$A$536</definedName>
    <definedName function="false" hidden="false" name="_SCH_39301_39302" vbProcedure="false">'[9]'!$A$538</definedName>
    <definedName function="false" hidden="false" name="_SCH_39401_129" vbProcedure="false">'[9]'!$A$540</definedName>
    <definedName function="false" hidden="false" name="_SCH_39401_39401" vbProcedure="false">'[9]'!$A$539</definedName>
    <definedName function="false" hidden="false" name="_SCH_39401_39402" vbProcedure="false">'[9]'!$A$541</definedName>
    <definedName function="false" hidden="false" name="_SCH_39501_129" vbProcedure="false">'[9]'!$A$543</definedName>
    <definedName function="false" hidden="false" name="_SCH_39501_39501" vbProcedure="false">'[9]'!$A$542</definedName>
    <definedName function="false" hidden="false" name="_SCH_39501_39502" vbProcedure="false">'[9]'!$A$544</definedName>
    <definedName function="false" hidden="false" name="_SCH_39601_129" vbProcedure="false">'[9]'!$A$546</definedName>
    <definedName function="false" hidden="false" name="_SCH_39601_39601" vbProcedure="false">'[9]'!$A$545</definedName>
    <definedName function="false" hidden="false" name="_SCH_39601_39602" vbProcedure="false">'[9]'!$A$547</definedName>
    <definedName function="false" hidden="false" name="_SCH_4001_129" vbProcedure="false">'[9]'!$A$365</definedName>
    <definedName function="false" hidden="false" name="_SCH_4001_4001" vbProcedure="false">'[9]'!$A$364</definedName>
    <definedName function="false" hidden="false" name="_SCH_4001_4002" vbProcedure="false">'[9]'!$A$366</definedName>
    <definedName function="false" hidden="false" name="_SCH_402_" vbProcedure="false">'[9]'!$A$32</definedName>
    <definedName function="false" hidden="false" name="_SCH_403_" vbProcedure="false">'[9]'!$A$30</definedName>
    <definedName function="false" hidden="false" name="_SCH_405_" vbProcedure="false">'[9]'!$A$33</definedName>
    <definedName function="false" hidden="false" name="_SCH_41001_129" vbProcedure="false">'[9]'!$A$147</definedName>
    <definedName function="false" hidden="false" name="_SCH_41001_41001" vbProcedure="false">'[9]'!$A$146</definedName>
    <definedName function="false" hidden="false" name="_SCH_41001_41002" vbProcedure="false">'[9]'!$A$148</definedName>
    <definedName function="false" hidden="false" name="_SCH_41001_41003" vbProcedure="false">'[9]'!$A$149</definedName>
    <definedName function="false" hidden="false" name="_SCH_41001_41004" vbProcedure="false">'[9]'!$A$150</definedName>
    <definedName function="false" hidden="false" name="_SCH_4101_129" vbProcedure="false">'[9]'!$A$368</definedName>
    <definedName function="false" hidden="false" name="_SCH_4101_4101" vbProcedure="false">'[9]'!$A$367</definedName>
    <definedName function="false" hidden="false" name="_SCH_41101_129" vbProcedure="false">'[9]'!$A$280</definedName>
    <definedName function="false" hidden="false" name="_SCH_41101_41101" vbProcedure="false">'[9]'!$A$279</definedName>
    <definedName function="false" hidden="false" name="_SCH_41201_129" vbProcedure="false">'[9]'!$A$282</definedName>
    <definedName function="false" hidden="false" name="_SCH_41201_41201" vbProcedure="false">'[9]'!$A$281</definedName>
    <definedName function="false" hidden="false" name="_SCH_41301_129" vbProcedure="false">'[9]'!$A$284</definedName>
    <definedName function="false" hidden="false" name="_SCH_41301_41301" vbProcedure="false">'[9]'!$A$283</definedName>
    <definedName function="false" hidden="false" name="_SCH_41401_129" vbProcedure="false">'[9]'!$A$504</definedName>
    <definedName function="false" hidden="false" name="_SCH_41401_41401" vbProcedure="false">'[9]'!$A$503</definedName>
    <definedName function="false" hidden="false" name="_SCH_41501_129" vbProcedure="false">'[9]'!$A$506</definedName>
    <definedName function="false" hidden="false" name="_SCH_41501_41501" vbProcedure="false">'[9]'!$A$505</definedName>
    <definedName function="false" hidden="false" name="_SCH_41601_129" vbProcedure="false">'[9]'!$A$715</definedName>
    <definedName function="false" hidden="false" name="_SCH_41601_41601" vbProcedure="false">'[9]'!$A$714</definedName>
    <definedName function="false" hidden="false" name="_SCH_41601_41602" vbProcedure="false">'[9]'!$A$716</definedName>
    <definedName function="false" hidden="false" name="_SCH_41801_129" vbProcedure="false">'[9]'!$A$317</definedName>
    <definedName function="false" hidden="false" name="_SCH_41801_41801" vbProcedure="false">'[9]'!$A$316</definedName>
    <definedName function="false" hidden="false" name="_SCH_42001_129" vbProcedure="false">'[9]'!$A$1007</definedName>
    <definedName function="false" hidden="false" name="_SCH_42001_42001" vbProcedure="false">'[9]'!$A$1006</definedName>
    <definedName function="false" hidden="false" name="_SCH_42001_42002" vbProcedure="false">'[9]'!$A$1008</definedName>
    <definedName function="false" hidden="false" name="_SCH_42001_42003" vbProcedure="false">'[9]'!$A$1009</definedName>
    <definedName function="false" hidden="false" name="_SCH_42001_42004" vbProcedure="false">'[9]'!$A$1010</definedName>
    <definedName function="false" hidden="false" name="_SCH_42001_42005" vbProcedure="false">'[9]'!$A$1011</definedName>
    <definedName function="false" hidden="false" name="_SCH_42001_42009" vbProcedure="false">'[9]'!$A$1015</definedName>
    <definedName function="false" hidden="false" name="_SCH_42001_42010" vbProcedure="false">'[9]'!$A$1016</definedName>
    <definedName function="false" hidden="false" name="_SCH_42001_42011" vbProcedure="false">'[9]'!$A$1017</definedName>
    <definedName function="false" hidden="false" name="_SCH_42001_42012" vbProcedure="false">'[9]'!$A$1012</definedName>
    <definedName function="false" hidden="false" name="_SCH_42001_42013" vbProcedure="false">'[9]'!$A$1013</definedName>
    <definedName function="false" hidden="false" name="_SCH_42001_42014" vbProcedure="false">'[9]'!$A$1014</definedName>
    <definedName function="false" hidden="false" name="_SCH_4201_129" vbProcedure="false">'[9]'!$A$372</definedName>
    <definedName function="false" hidden="false" name="_SCH_4201_4201" vbProcedure="false">'[9]'!$A$371</definedName>
    <definedName function="false" hidden="false" name="_SCH_4201_4202" vbProcedure="false">'[9]'!$A$373</definedName>
    <definedName function="false" hidden="false" name="_SCH_42201_129" vbProcedure="false">'[9]'!$A$1073</definedName>
    <definedName function="false" hidden="false" name="_SCH_42201_42201" vbProcedure="false">'[9]'!$A$1072</definedName>
    <definedName function="false" hidden="false" name="_SCH_42201_42202" vbProcedure="false">'[9]'!$A$1074</definedName>
    <definedName function="false" hidden="false" name="_SCH_42301_129" vbProcedure="false">'[9]'!$A$1386</definedName>
    <definedName function="false" hidden="false" name="_SCH_42301_42301" vbProcedure="false">'[9]'!$A$1385</definedName>
    <definedName function="false" hidden="false" name="_SCH_42301_42302" vbProcedure="false">'[9]'!$A$1387</definedName>
    <definedName function="false" hidden="false" name="_SCH_42301_42303" vbProcedure="false">'[9]'!$A$1388</definedName>
    <definedName function="false" hidden="false" name="_SCH_42601_129" vbProcedure="false">'[9]'!$A$1604</definedName>
    <definedName function="false" hidden="false" name="_SCH_42601_42601" vbProcedure="false">'[9]'!$A$1603</definedName>
    <definedName function="false" hidden="false" name="_SCH_42701_129" vbProcedure="false">'[9]'!$A$1606</definedName>
    <definedName function="false" hidden="false" name="_SCH_42701_42701" vbProcedure="false">'[9]'!$A$1605</definedName>
    <definedName function="false" hidden="false" name="_SCH_42801_129" vbProcedure="false">'[9]'!$A$1688</definedName>
    <definedName function="false" hidden="false" name="_SCH_42801_42801" vbProcedure="false">'[9]'!$A$1687</definedName>
    <definedName function="false" hidden="false" name="_SCH_42901_129" vbProcedure="false">'[9]'!$A$89</definedName>
    <definedName function="false" hidden="false" name="_SCH_42901_42901" vbProcedure="false">'[9]'!$A$88</definedName>
    <definedName function="false" hidden="false" name="_SCH_42901_42902" vbProcedure="false">'[9]'!$A$94</definedName>
    <definedName function="false" hidden="false" name="_SCH_42901_42903" vbProcedure="false">'[9]'!$A$95</definedName>
    <definedName function="false" hidden="false" name="_SCH_42901_42904" vbProcedure="false">'[9]'!$A$96</definedName>
    <definedName function="false" hidden="false" name="_SCH_42901_42905" vbProcedure="false">'[9]'!$A$97</definedName>
    <definedName function="false" hidden="false" name="_SCH_42901_42906" vbProcedure="false">'[9]'!$A$91</definedName>
    <definedName function="false" hidden="false" name="_SCH_42901_42907" vbProcedure="false">'[9]'!$A$90</definedName>
    <definedName function="false" hidden="false" name="_SCH_42901_42908" vbProcedure="false">'[9]'!$A$92</definedName>
    <definedName function="false" hidden="false" name="_SCH_42901_42909" vbProcedure="false">'[9]'!$A$93</definedName>
    <definedName function="false" hidden="false" name="_SCH_43001_129" vbProcedure="false">'[9]'!$A$82</definedName>
    <definedName function="false" hidden="false" name="_SCH_43001_43001" vbProcedure="false">'[9]'!$A$81</definedName>
    <definedName function="false" hidden="false" name="_SCH_43001_43002" vbProcedure="false">'[9]'!$A$83</definedName>
    <definedName function="false" hidden="false" name="_SCH_43001_43003" vbProcedure="false">'[9]'!$A$84</definedName>
    <definedName function="false" hidden="false" name="_SCH_43001_43004" vbProcedure="false">'[9]'!$A$85</definedName>
    <definedName function="false" hidden="false" name="_SCH_43001_43005" vbProcedure="false">'[9]'!$A$86</definedName>
    <definedName function="false" hidden="false" name="_SCH_43001_43006" vbProcedure="false">'[9]'!$A$87</definedName>
    <definedName function="false" hidden="false" name="_SCH_4301_129" vbProcedure="false">'[9]'!$A$919</definedName>
    <definedName function="false" hidden="false" name="_SCH_4301_4301" vbProcedure="false">'[9]'!$A$918</definedName>
    <definedName function="false" hidden="false" name="_SCH_4301_4302" vbProcedure="false">'[9]'!$A$920</definedName>
    <definedName function="false" hidden="false" name="_SCH_43101_129" vbProcedure="false">'[9]'!$A$261</definedName>
    <definedName function="false" hidden="false" name="_SCH_43101_43101" vbProcedure="false">'[9]'!$A$260</definedName>
    <definedName function="false" hidden="false" name="_SCH_43201_129" vbProcedure="false">'[9]'!$A$288</definedName>
    <definedName function="false" hidden="false" name="_SCH_43201_43201" vbProcedure="false">'[9]'!$A$287</definedName>
    <definedName function="false" hidden="false" name="_SCH_43301_129" vbProcedure="false">'[9]'!$A$286</definedName>
    <definedName function="false" hidden="false" name="_SCH_43301_43301" vbProcedure="false">'[9]'!$A$285</definedName>
    <definedName function="false" hidden="false" name="_SCH_43401_129" vbProcedure="false">'[9]'!$A$508</definedName>
    <definedName function="false" hidden="false" name="_SCH_43401_43401" vbProcedure="false">'[9]'!$A$507</definedName>
    <definedName function="false" hidden="false" name="_SCH_43501_129" vbProcedure="false">'[9]'!$A$602</definedName>
    <definedName function="false" hidden="false" name="_SCH_43501_43501" vbProcedure="false">'[9]'!$A$601</definedName>
    <definedName function="false" hidden="false" name="_SCH_43501_43502" vbProcedure="false">'[9]'!$A$603</definedName>
    <definedName function="false" hidden="false" name="_SCH_43501_43503" vbProcedure="false">'[9]'!$A$604</definedName>
    <definedName function="false" hidden="false" name="_SCH_43501_43504" vbProcedure="false">'[9]'!$A$605</definedName>
    <definedName function="false" hidden="false" name="_SCH_43501_43505" vbProcedure="false">'[9]'!$A$606</definedName>
    <definedName function="false" hidden="false" name="_SCH_43601_129" vbProcedure="false">'[9]'!$A$849</definedName>
    <definedName function="false" hidden="false" name="_SCH_43601_43601" vbProcedure="false">'[9]'!$A$848</definedName>
    <definedName function="false" hidden="false" name="_SCH_43701_129" vbProcedure="false">'[9]'!$A$895</definedName>
    <definedName function="false" hidden="false" name="_SCH_43701_43701" vbProcedure="false">'[9]'!$A$894</definedName>
    <definedName function="false" hidden="false" name="_SCH_43801_129" vbProcedure="false">'[9]'!$A$930</definedName>
    <definedName function="false" hidden="false" name="_SCH_43801_43801" vbProcedure="false">'[9]'!$A$929</definedName>
    <definedName function="false" hidden="false" name="_SCH_43901_129" vbProcedure="false">'[9]'!$A$928</definedName>
    <definedName function="false" hidden="false" name="_SCH_43901_43901" vbProcedure="false">'[9]'!$A$927</definedName>
    <definedName function="false" hidden="false" name="_SCH_44001_129" vbProcedure="false">'[9]'!$A$1155</definedName>
    <definedName function="false" hidden="false" name="_SCH_44001_44001" vbProcedure="false">'[9]'!$A$1154</definedName>
    <definedName function="false" hidden="false" name="_SCH_4401_129" vbProcedure="false">'[9]'!$A$460</definedName>
    <definedName function="false" hidden="false" name="_SCH_4401_4401" vbProcedure="false">'[9]'!$A$459</definedName>
    <definedName function="false" hidden="false" name="_SCH_4401_4402" vbProcedure="false">'[9]'!$A$461</definedName>
    <definedName function="false" hidden="false" name="_SCH_4401_4405" vbProcedure="false">'[9]'!$A$462</definedName>
    <definedName function="false" hidden="false" name="_SCH_4401_4406" vbProcedure="false">'[9]'!$A$463</definedName>
    <definedName function="false" hidden="false" name="_SCH_4401_4407" vbProcedure="false">'[9]'!$A$464</definedName>
    <definedName function="false" hidden="false" name="_SCH_4401_4408" vbProcedure="false">'[9]'!$A$465</definedName>
    <definedName function="false" hidden="false" name="_SCH_4401_4409" vbProcedure="false">'[9]'!$A$466</definedName>
    <definedName function="false" hidden="false" name="_SCH_4401_4410" vbProcedure="false">'[9]'!$A$467</definedName>
    <definedName function="false" hidden="false" name="_SCH_4401_4411" vbProcedure="false">'[9]'!$A$468</definedName>
    <definedName function="false" hidden="false" name="_SCH_44101_129" vbProcedure="false">'[9]'!$A$1157</definedName>
    <definedName function="false" hidden="false" name="_SCH_44101_44101" vbProcedure="false">'[9]'!$A$1156</definedName>
    <definedName function="false" hidden="false" name="_SCH_44101_44102" vbProcedure="false">'[9]'!$A$1158</definedName>
    <definedName function="false" hidden="false" name="_SCH_44101_44103" vbProcedure="false">'[9]'!$A$1159</definedName>
    <definedName function="false" hidden="false" name="_SCH_44101_44104" vbProcedure="false">'[9]'!$A$1160</definedName>
    <definedName function="false" hidden="false" name="_SCH_44101_44105" vbProcedure="false">'[9]'!$A$1161</definedName>
    <definedName function="false" hidden="false" name="_SCH_44101_44106" vbProcedure="false">'[9]'!$A$1162</definedName>
    <definedName function="false" hidden="false" name="_SCH_44201_129" vbProcedure="false">'[9]'!$A$1466</definedName>
    <definedName function="false" hidden="false" name="_SCH_44201_44201" vbProcedure="false">'[9]'!$A$1465</definedName>
    <definedName function="false" hidden="false" name="_SCH_44301_129" vbProcedure="false">'[9]'!$A$1446</definedName>
    <definedName function="false" hidden="false" name="_SCH_44301_44301" vbProcedure="false">'[9]'!$A$1445</definedName>
    <definedName function="false" hidden="false" name="_SCH_44301_44302" vbProcedure="false">'[9]'!$A$1447</definedName>
    <definedName function="false" hidden="false" name="_SCH_44401_129" vbProcedure="false">'[9]'!$A$1152</definedName>
    <definedName function="false" hidden="false" name="_SCH_44401_44401" vbProcedure="false">'[9]'!$A$1151</definedName>
    <definedName function="false" hidden="false" name="_SCH_44401_44402" vbProcedure="false">'[9]'!$A$1153</definedName>
    <definedName function="false" hidden="false" name="_SCH_44701_129" vbProcedure="false">'[9]'!$A$510</definedName>
    <definedName function="false" hidden="false" name="_SCH_44701_44701" vbProcedure="false">'[9]'!$A$509</definedName>
    <definedName function="false" hidden="false" name="_SCH_44801_129" vbProcedure="false">'[9]'!$A$512</definedName>
    <definedName function="false" hidden="false" name="_SCH_44801_44801" vbProcedure="false">'[9]'!$A$511</definedName>
    <definedName function="false" hidden="false" name="_SCH_44801_44802" vbProcedure="false">'[9]'!$A$513</definedName>
    <definedName function="false" hidden="false" name="_SCH_44901_129" vbProcedure="false">'[9]'!$A$622</definedName>
    <definedName function="false" hidden="false" name="_SCH_44901_44901" vbProcedure="false">'[9]'!$A$621</definedName>
    <definedName function="false" hidden="false" name="_SCH_44901_44902" vbProcedure="false">'[9]'!$A$623</definedName>
    <definedName function="false" hidden="false" name="_SCH_45001_129" vbProcedure="false">'[9]'!$A$718</definedName>
    <definedName function="false" hidden="false" name="_SCH_45001_45001" vbProcedure="false">'[9]'!$A$717</definedName>
    <definedName function="false" hidden="false" name="_SCH_4501_129" vbProcedure="false">'[9]'!$A$412</definedName>
    <definedName function="false" hidden="false" name="_SCH_4501_4501" vbProcedure="false">'[9]'!$A$411</definedName>
    <definedName function="false" hidden="false" name="_SCH_4501_4502" vbProcedure="false">'[9]'!$A$414</definedName>
    <definedName function="false" hidden="false" name="_SCH_4501_4503" vbProcedure="false">'[9]'!$A$413</definedName>
    <definedName function="false" hidden="false" name="_SCH_4501_4504" vbProcedure="false">'[9]'!$A$415</definedName>
    <definedName function="false" hidden="false" name="_SCH_45901_129" vbProcedure="false">'[9]'!$A$332</definedName>
    <definedName function="false" hidden="false" name="_SCH_45901_45901" vbProcedure="false">'[9]'!$A$331</definedName>
    <definedName function="false" hidden="false" name="_SCH_46001_129" vbProcedure="false">'[9]'!$A$955</definedName>
    <definedName function="false" hidden="false" name="_SCH_46001_46001" vbProcedure="false">'[9]'!$A$954</definedName>
    <definedName function="false" hidden="false" name="_SCH_46001_46002" vbProcedure="false">'[9]'!$A$956</definedName>
    <definedName function="false" hidden="false" name="_SCH_4601_129" vbProcedure="false">'[9]'!$A$598</definedName>
    <definedName function="false" hidden="false" name="_SCH_4601_4601" vbProcedure="false">'[9]'!$A$597</definedName>
    <definedName function="false" hidden="false" name="_SCH_4601_4602" vbProcedure="false">'[9]'!$A$599</definedName>
    <definedName function="false" hidden="false" name="_SCH_4601_4603" vbProcedure="false">'[9]'!$A$600</definedName>
    <definedName function="false" hidden="false" name="_SCH_46201_129" vbProcedure="false">'[9]'!$A$1166</definedName>
    <definedName function="false" hidden="false" name="_SCH_46201_46201" vbProcedure="false">'[9]'!$A$1165</definedName>
    <definedName function="false" hidden="false" name="_SCH_46201_46202" vbProcedure="false">'[9]'!$A$1167</definedName>
    <definedName function="false" hidden="false" name="_SCH_46201_46203" vbProcedure="false">'[9]'!$A$1168</definedName>
    <definedName function="false" hidden="false" name="_SCH_46301_129" vbProcedure="false">'[9]'!$A$1170</definedName>
    <definedName function="false" hidden="false" name="_SCH_46301_46301" vbProcedure="false">'[9]'!$A$1169</definedName>
    <definedName function="false" hidden="false" name="_SCH_46401_129" vbProcedure="false">'[9]'!$A$1468</definedName>
    <definedName function="false" hidden="false" name="_SCH_46401_46401" vbProcedure="false">'[9]'!$A$1467</definedName>
    <definedName function="false" hidden="false" name="_SCH_46501_129" vbProcedure="false">'[9]'!$A$1470</definedName>
    <definedName function="false" hidden="false" name="_SCH_46501_46501" vbProcedure="false">'[9]'!$A$1469</definedName>
    <definedName function="false" hidden="false" name="_SCH_46601_129" vbProcedure="false">'[9]'!$A$1611</definedName>
    <definedName function="false" hidden="false" name="_SCH_46601_46601" vbProcedure="false">'[9]'!$A$1610</definedName>
    <definedName function="false" hidden="false" name="_SCH_46701_129" vbProcedure="false">'[9]'!$A$1164</definedName>
    <definedName function="false" hidden="false" name="_SCH_46701_46701" vbProcedure="false">'[9]'!$A$1163</definedName>
    <definedName function="false" hidden="false" name="_SCH_46801_129" vbProcedure="false">'[9]'!$A$1608</definedName>
    <definedName function="false" hidden="false" name="_SCH_46801_46801" vbProcedure="false">'[9]'!$A$1607</definedName>
    <definedName function="false" hidden="false" name="_SCH_46801_46802" vbProcedure="false">'[9]'!$A$1609</definedName>
    <definedName function="false" hidden="false" name="_SCH_46901_129" vbProcedure="false">'[9]'!$A$152</definedName>
    <definedName function="false" hidden="false" name="_SCH_46901_46901" vbProcedure="false">'[9]'!$A$151</definedName>
    <definedName function="false" hidden="false" name="_SCH_46901_46902" vbProcedure="false">'[9]'!$A$153</definedName>
    <definedName function="false" hidden="false" name="_SCH_46901_46903" vbProcedure="false">'[9]'!$A$154</definedName>
    <definedName function="false" hidden="false" name="_SCH_46901_46904" vbProcedure="false">'[9]'!$A$155</definedName>
    <definedName function="false" hidden="false" name="_SCH_46901_46905" vbProcedure="false">'[9]'!$A$156</definedName>
    <definedName function="false" hidden="false" name="_SCH_46901_46906" vbProcedure="false">'[9]'!$A$157</definedName>
    <definedName function="false" hidden="false" name="_SCH_46901_46907" vbProcedure="false">'[9]'!$A$158</definedName>
    <definedName function="false" hidden="false" name="_SCH_4701_129" vbProcedure="false">'[9]'!$A$399</definedName>
    <definedName function="false" hidden="false" name="_SCH_4701_4701" vbProcedure="false">'[9]'!$A$398</definedName>
    <definedName function="false" hidden="false" name="_SCH_4701_4702" vbProcedure="false">'[9]'!$A$400</definedName>
    <definedName function="false" hidden="false" name="_SCH_4701_4703" vbProcedure="false">'[9]'!$A$401</definedName>
    <definedName function="false" hidden="false" name="_SCH_4801_129" vbProcedure="false">'[9]'!$A$403</definedName>
    <definedName function="false" hidden="false" name="_SCH_4801_4801" vbProcedure="false">'[9]'!$A$402</definedName>
    <definedName function="false" hidden="false" name="_SCH_4801_4802" vbProcedure="false">'[9]'!$A$404</definedName>
    <definedName function="false" hidden="false" name="_SCH_4801_4803" vbProcedure="false">'[9]'!$A$405</definedName>
    <definedName function="false" hidden="false" name="_SCH_48401_129" vbProcedure="false">'[9]'!$A$20</definedName>
    <definedName function="false" hidden="false" name="_SCH_48401_48401" vbProcedure="false">'[9]'!$A$19</definedName>
    <definedName function="false" hidden="false" name="_SCH_48401_48402" vbProcedure="false">'[9]'!$A$21</definedName>
    <definedName function="false" hidden="false" name="_SCH_48401_48403" vbProcedure="false">'[9]'!$A$22</definedName>
    <definedName function="false" hidden="false" name="_SCH_48401_48404" vbProcedure="false">'[9]'!$A$23</definedName>
    <definedName function="false" hidden="false" name="_SCH_48401_48405" vbProcedure="false">'[9]'!$A$24</definedName>
    <definedName function="false" hidden="false" name="_SCH_48401_48406" vbProcedure="false">'[9]'!$A$25</definedName>
    <definedName function="false" hidden="false" name="_SCH_48401_48407" vbProcedure="false">'[9]'!$A$26</definedName>
    <definedName function="false" hidden="false" name="_SCH_48501_129" vbProcedure="false">'[9]'!$A$56</definedName>
    <definedName function="false" hidden="false" name="_SCH_48501_48501" vbProcedure="false">'[9]'!$A$55</definedName>
    <definedName function="false" hidden="false" name="_SCH_48501_48502" vbProcedure="false">'[9]'!$A$57</definedName>
    <definedName function="false" hidden="false" name="_SCH_48501_48503" vbProcedure="false">'[9]'!$A$58</definedName>
    <definedName function="false" hidden="false" name="_SCH_48601_129" vbProcedure="false">'[9]'!$A$40</definedName>
    <definedName function="false" hidden="false" name="_SCH_48601_48601" vbProcedure="false">'[9]'!$A$39</definedName>
    <definedName function="false" hidden="false" name="_SCH_48601_48602" vbProcedure="false">'[9]'!$A$41</definedName>
    <definedName function="false" hidden="false" name="_SCH_48701_129" vbProcedure="false">'[9]'!$A$241</definedName>
    <definedName function="false" hidden="false" name="_SCH_48701_48701" vbProcedure="false">'[9]'!$A$240</definedName>
    <definedName function="false" hidden="false" name="_SCH_48701_48702" vbProcedure="false">'[9]'!$A$242</definedName>
    <definedName function="false" hidden="false" name="_SCH_48801_129" vbProcedure="false">'[9]'!$A$263</definedName>
    <definedName function="false" hidden="false" name="_SCH_48801_48801" vbProcedure="false">'[9]'!$A$262</definedName>
    <definedName function="false" hidden="false" name="_SCH_48901_129" vbProcedure="false">'[9]'!$A$290</definedName>
    <definedName function="false" hidden="false" name="_SCH_48901_48901" vbProcedure="false">'[9]'!$A$289</definedName>
    <definedName function="false" hidden="false" name="_SCH_48901_48902" vbProcedure="false">'[9]'!$A$291</definedName>
    <definedName function="false" hidden="false" name="_SCH_49001_129" vbProcedure="false">'[9]'!$A$360</definedName>
    <definedName function="false" hidden="false" name="_SCH_49001_49001" vbProcedure="false">'[9]'!$A$359</definedName>
    <definedName function="false" hidden="false" name="_SCH_49001_49002" vbProcedure="false">'[9]'!$A$361</definedName>
    <definedName function="false" hidden="false" name="_SCH_49001_49003" vbProcedure="false">'[9]'!$A$362</definedName>
    <definedName function="false" hidden="false" name="_SCH_49001_49004" vbProcedure="false">'[9]'!$A$363</definedName>
    <definedName function="false" hidden="false" name="_SCH_4901_129" vbProcedure="false">'[9]'!$A$378</definedName>
    <definedName function="false" hidden="false" name="_SCH_4901_4901" vbProcedure="false">'[9]'!$A$377</definedName>
    <definedName function="false" hidden="false" name="_SCH_4901_4902" vbProcedure="false">'[9]'!$A$379</definedName>
    <definedName function="false" hidden="false" name="_SCH_4901_4903" vbProcedure="false">'[9]'!$A$380</definedName>
    <definedName function="false" hidden="false" name="_SCH_4901_4905" vbProcedure="false">'[9]'!$A$381</definedName>
    <definedName function="false" hidden="false" name="_SCH_4901_4906" vbProcedure="false">'[9]'!$A$382</definedName>
    <definedName function="false" hidden="false" name="_SCH_49101_129" vbProcedure="false">'[9]'!$A$515</definedName>
    <definedName function="false" hidden="false" name="_SCH_49101_49101" vbProcedure="false">'[9]'!$A$514</definedName>
    <definedName function="false" hidden="false" name="_SCH_49201_129" vbProcedure="false">'[9]'!$A$517</definedName>
    <definedName function="false" hidden="false" name="_SCH_49201_49201" vbProcedure="false">'[9]'!$A$516</definedName>
    <definedName function="false" hidden="false" name="_SCH_49301_129" vbProcedure="false">'[9]'!$A$519</definedName>
    <definedName function="false" hidden="false" name="_SCH_49301_49301" vbProcedure="false">'[9]'!$A$518</definedName>
    <definedName function="false" hidden="false" name="_SCH_49301_49302" vbProcedure="false">'[9]'!$A$520</definedName>
    <definedName function="false" hidden="false" name="_SCH_49401_129" vbProcedure="false">'[9]'!$A$522</definedName>
    <definedName function="false" hidden="false" name="_SCH_49401_49401" vbProcedure="false">'[9]'!$A$521</definedName>
    <definedName function="false" hidden="false" name="_SCH_49401_49402" vbProcedure="false">'[9]'!$A$523</definedName>
    <definedName function="false" hidden="false" name="_SCH_49401_49403" vbProcedure="false">'[9]'!$A$524</definedName>
    <definedName function="false" hidden="false" name="_SCH_49501_129" vbProcedure="false">'[9]'!$A$526</definedName>
    <definedName function="false" hidden="false" name="_SCH_49501_49501" vbProcedure="false">'[9]'!$A$525</definedName>
    <definedName function="false" hidden="false" name="_SCH_49601_129" vbProcedure="false">'[9]'!$A$528</definedName>
    <definedName function="false" hidden="false" name="_SCH_49601_49601" vbProcedure="false">'[9]'!$A$527</definedName>
    <definedName function="false" hidden="false" name="_SCH_49601_49602" vbProcedure="false">'[9]'!$A$529</definedName>
    <definedName function="false" hidden="false" name="_SCH_49701_129" vbProcedure="false">'[9]'!$A$531</definedName>
    <definedName function="false" hidden="false" name="_SCH_49701_49701" vbProcedure="false">'[9]'!$A$530</definedName>
    <definedName function="false" hidden="false" name="_SCH_49701_49702" vbProcedure="false">'[9]'!$A$532</definedName>
    <definedName function="false" hidden="false" name="_SCH_49801_129" vbProcedure="false">'[9]'!$A$720</definedName>
    <definedName function="false" hidden="false" name="_SCH_49801_49801" vbProcedure="false">'[9]'!$A$719</definedName>
    <definedName function="false" hidden="false" name="_SCH_50001_129" vbProcedure="false">'[9]'!$A$728</definedName>
    <definedName function="false" hidden="false" name="_SCH_50001_50001" vbProcedure="false">'[9]'!$A$727</definedName>
    <definedName function="false" hidden="false" name="_SCH_5001_129" vbProcedure="false">'[9]'!$A$384</definedName>
    <definedName function="false" hidden="false" name="_SCH_5001_5001" vbProcedure="false">'[9]'!$A$383</definedName>
    <definedName function="false" hidden="false" name="_SCH_5001_5003" vbProcedure="false">'[9]'!$A$385</definedName>
    <definedName function="false" hidden="false" name="_SCH_50101_129" vbProcedure="false">'[9]'!$A$851</definedName>
    <definedName function="false" hidden="false" name="_SCH_50101_50101" vbProcedure="false">'[9]'!$A$850</definedName>
    <definedName function="false" hidden="false" name="_SCH_50101_50102" vbProcedure="false">'[9]'!$A$852</definedName>
    <definedName function="false" hidden="false" name="_SCH_50201_129" vbProcedure="false">'[9]'!$A$897</definedName>
    <definedName function="false" hidden="false" name="_SCH_50201_50201" vbProcedure="false">'[9]'!$A$896</definedName>
    <definedName function="false" hidden="false" name="_SCH_50201_50202" vbProcedure="false">'[9]'!$A$898</definedName>
    <definedName function="false" hidden="false" name="_SCH_502_" vbProcedure="false">'[9]'!$A$74</definedName>
    <definedName function="false" hidden="false" name="_SCH_50401_129" vbProcedure="false">'[9]'!$A$1172</definedName>
    <definedName function="false" hidden="false" name="_SCH_50401_50401" vbProcedure="false">'[9]'!$A$1171</definedName>
    <definedName function="false" hidden="false" name="_SCH_50501_129" vbProcedure="false">'[9]'!$A$1174</definedName>
    <definedName function="false" hidden="false" name="_SCH_50501_50501" vbProcedure="false">'[9]'!$A$1173</definedName>
    <definedName function="false" hidden="false" name="_SCH_50601_129" vbProcedure="false">'[9]'!$A$1176</definedName>
    <definedName function="false" hidden="false" name="_SCH_50601_50601" vbProcedure="false">'[9]'!$A$1175</definedName>
    <definedName function="false" hidden="false" name="_SCH_50701_129" vbProcedure="false">'[9]'!$A$1318</definedName>
    <definedName function="false" hidden="false" name="_SCH_50701_50701" vbProcedure="false">'[9]'!$A$1317</definedName>
    <definedName function="false" hidden="false" name="_SCH_51001_129" vbProcedure="false">'[9]'!$A$1637</definedName>
    <definedName function="false" hidden="false" name="_SCH_51001_51001" vbProcedure="false">'[9]'!$A$1636</definedName>
    <definedName function="false" hidden="false" name="_SCH_51001_51002" vbProcedure="false">'[9]'!$A$1638</definedName>
    <definedName function="false" hidden="false" name="_SCH_51001_51003" vbProcedure="false">'[9]'!$A$1639</definedName>
    <definedName function="false" hidden="false" name="_SCH_5101_129" vbProcedure="false">'[9]'!$A$387</definedName>
    <definedName function="false" hidden="false" name="_SCH_5101_5101" vbProcedure="false">'[9]'!$A$386</definedName>
    <definedName function="false" hidden="false" name="_SCH_5101_5102" vbProcedure="false">'[9]'!$A$388</definedName>
    <definedName function="false" hidden="false" name="_SCH_5101_5103" vbProcedure="false">'[9]'!$A$390</definedName>
    <definedName function="false" hidden="false" name="_SCH_5101_5104" vbProcedure="false">'[9]'!$A$391</definedName>
    <definedName function="false" hidden="false" name="_SCH_5101_5105" vbProcedure="false">'[9]'!$A$389</definedName>
    <definedName function="false" hidden="false" name="_SCH_5201_129" vbProcedure="false">'[9]'!$A$393</definedName>
    <definedName function="false" hidden="false" name="_SCH_5201_5201" vbProcedure="false">'[9]'!$A$392</definedName>
    <definedName function="false" hidden="false" name="_SCH_5301_129" vbProcedure="false">'[9]'!$A$395</definedName>
    <definedName function="false" hidden="false" name="_SCH_5301_5301" vbProcedure="false">'[9]'!$A$394</definedName>
    <definedName function="false" hidden="false" name="_SCH_5401_129" vbProcedure="false">'[9]'!$A$397</definedName>
    <definedName function="false" hidden="false" name="_SCH_5401_5401" vbProcedure="false">'[9]'!$A$396</definedName>
    <definedName function="false" hidden="false" name="_SCH_5501_129" vbProcedure="false">'[9]'!$A$407</definedName>
    <definedName function="false" hidden="false" name="_SCH_5501_5501" vbProcedure="false">'[9]'!$A$406</definedName>
    <definedName function="false" hidden="false" name="_SCH_5501_5502" vbProcedure="false">'[9]'!$A$408</definedName>
    <definedName function="false" hidden="false" name="_SCH_5501_5503" vbProcedure="false">'[9]'!$A$409</definedName>
    <definedName function="false" hidden="false" name="_SCH_5501_5504" vbProcedure="false">'[9]'!$A$410</definedName>
    <definedName function="false" hidden="false" name="_SCH_5601_129" vbProcedure="false">'[9]'!$A$417</definedName>
    <definedName function="false" hidden="false" name="_SCH_5601_5601" vbProcedure="false">'[9]'!$A$416</definedName>
    <definedName function="false" hidden="false" name="_SCH_5601_5602" vbProcedure="false">'[9]'!$A$418</definedName>
    <definedName function="false" hidden="false" name="_SCH_5601_5603" vbProcedure="false">'[9]'!$A$419</definedName>
    <definedName function="false" hidden="false" name="_SCH_5701_129" vbProcedure="false">'[9]'!$A$375</definedName>
    <definedName function="false" hidden="false" name="_SCH_5701_5701" vbProcedure="false">'[9]'!$A$374</definedName>
    <definedName function="false" hidden="false" name="_SCH_5701_5702" vbProcedure="false">'[9]'!$A$376</definedName>
    <definedName function="false" hidden="false" name="_SCH_5801_129" vbProcedure="false">'[9]'!$A$549</definedName>
    <definedName function="false" hidden="false" name="_SCH_5801_5801" vbProcedure="false">'[9]'!$A$548</definedName>
    <definedName function="false" hidden="false" name="_SCH_5801_5802" vbProcedure="false">'[9]'!$A$550</definedName>
    <definedName function="false" hidden="false" name="_SCH_5801_5803" vbProcedure="false">'[9]'!$A$551</definedName>
    <definedName function="false" hidden="false" name="_SCH_5801_5804" vbProcedure="false">'[9]'!$A$552</definedName>
    <definedName function="false" hidden="false" name="_SCH_5801_5805" vbProcedure="false">'[9]'!$A$558</definedName>
    <definedName function="false" hidden="false" name="_SCH_5801_5806" vbProcedure="false">'[9]'!$A$553</definedName>
    <definedName function="false" hidden="false" name="_SCH_5801_5807" vbProcedure="false">'[9]'!$A$554</definedName>
    <definedName function="false" hidden="false" name="_SCH_5801_5808" vbProcedure="false">'[9]'!$A$555</definedName>
    <definedName function="false" hidden="false" name="_SCH_5801_5809" vbProcedure="false">'[9]'!$A$556</definedName>
    <definedName function="false" hidden="false" name="_SCH_5801_5810" vbProcedure="false">'[9]'!$A$557</definedName>
    <definedName function="false" hidden="false" name="_SCH_5801_5811" vbProcedure="false">'[9]'!$A$559</definedName>
    <definedName function="false" hidden="false" name="_SCH_5801_5812" vbProcedure="false">'[9]'!$A$560</definedName>
    <definedName function="false" hidden="false" name="_SCH_5801_5815" vbProcedure="false">'[9]'!$A$561</definedName>
    <definedName function="false" hidden="false" name="_SCH_5901_129" vbProcedure="false">'[9]'!$A$563</definedName>
    <definedName function="false" hidden="false" name="_SCH_5901_5901" vbProcedure="false">'[9]'!$A$562</definedName>
    <definedName function="false" hidden="false" name="_SCH_5901_5902" vbProcedure="false">'[9]'!$A$564</definedName>
    <definedName function="false" hidden="false" name="_SCH_5901_5903" vbProcedure="false">'[9]'!$A$565</definedName>
    <definedName function="false" hidden="false" name="_SCH_5901_5904" vbProcedure="false">'[9]'!$A$566</definedName>
    <definedName function="false" hidden="false" name="_SCH_5901_5905" vbProcedure="false">'[9]'!$A$567</definedName>
    <definedName function="false" hidden="false" name="_SCH_5901_5906" vbProcedure="false">'[9]'!$A$568</definedName>
    <definedName function="false" hidden="false" name="_SCH_5901_5907" vbProcedure="false">'[9]'!$A$569</definedName>
    <definedName function="false" hidden="false" name="_SCH_5901_5908" vbProcedure="false">'[9]'!$A$570</definedName>
    <definedName function="false" hidden="false" name="_SCH_5901_5909" vbProcedure="false">'[9]'!$A$571</definedName>
    <definedName function="false" hidden="false" name="_SCH_5901_5912" vbProcedure="false">'[9]'!$A$572</definedName>
    <definedName function="false" hidden="false" name="_SCH_5901_5913" vbProcedure="false">'[9]'!$A$573</definedName>
    <definedName function="false" hidden="false" name="_SCH_5901_5917" vbProcedure="false">'[9]'!$A$574</definedName>
    <definedName function="false" hidden="false" name="_SCH_5901_5918" vbProcedure="false">'[9]'!$A$576</definedName>
    <definedName function="false" hidden="false" name="_SCH_5901_5919" vbProcedure="false">'[9]'!$A$575</definedName>
    <definedName function="false" hidden="false" name="_SCH_6001_129" vbProcedure="false">'[9]'!$A$590</definedName>
    <definedName function="false" hidden="false" name="_SCH_6001_6001" vbProcedure="false">'[9]'!$A$589</definedName>
    <definedName function="false" hidden="false" name="_SCH_6001_6002" vbProcedure="false">'[9]'!$A$591</definedName>
    <definedName function="false" hidden="false" name="_SCH_6001_6003" vbProcedure="false">'[9]'!$A$592</definedName>
    <definedName function="false" hidden="false" name="_SCH_6001_6004" vbProcedure="false">'[9]'!$A$593</definedName>
    <definedName function="false" hidden="false" name="_SCH_6001_6005" vbProcedure="false">'[9]'!$A$594</definedName>
    <definedName function="false" hidden="false" name="_SCH_6001_6006" vbProcedure="false">'[9]'!$A$596</definedName>
    <definedName function="false" hidden="false" name="_SCH_6001_6007" vbProcedure="false">'[9]'!$A$595</definedName>
    <definedName function="false" hidden="false" name="_SCH_601_129" vbProcedure="false">'[9]'!$A$160</definedName>
    <definedName function="false" hidden="false" name="_SCH_601_601" vbProcedure="false">'[9]'!$A$159</definedName>
    <definedName function="false" hidden="false" name="_SCH_601_602" vbProcedure="false">'[9]'!$A$163</definedName>
    <definedName function="false" hidden="false" name="_SCH_601_603" vbProcedure="false">'[9]'!$A$161</definedName>
    <definedName function="false" hidden="false" name="_SCH_601_604" vbProcedure="false">'[9]'!$A$164</definedName>
    <definedName function="false" hidden="false" name="_SCH_601_605" vbProcedure="false">'[9]'!$A$165</definedName>
    <definedName function="false" hidden="false" name="_SCH_601_606" vbProcedure="false">'[9]'!$A$166</definedName>
    <definedName function="false" hidden="false" name="_SCH_601_607" vbProcedure="false">'[9]'!$A$167</definedName>
    <definedName function="false" hidden="false" name="_SCH_601_608" vbProcedure="false">'[9]'!$A$168</definedName>
    <definedName function="false" hidden="false" name="_SCH_601_609" vbProcedure="false">'[9]'!$A$169</definedName>
    <definedName function="false" hidden="false" name="_SCH_601_610" vbProcedure="false">'[9]'!$A$170</definedName>
    <definedName function="false" hidden="false" name="_SCH_601_611" vbProcedure="false">'[9]'!$A$162</definedName>
    <definedName function="false" hidden="false" name="_SCH_602_" vbProcedure="false">'[9]'!$A$7</definedName>
    <definedName function="false" hidden="false" name="_SCH_603_" vbProcedure="false">'[9]'!$A$8</definedName>
    <definedName function="false" hidden="false" name="_SCH_604_" vbProcedure="false">'[9]'!$A$36</definedName>
    <definedName function="false" hidden="false" name="_SCH_607_" vbProcedure="false">'[9]'!$A$42</definedName>
    <definedName function="false" hidden="false" name="_SCH_608_" vbProcedure="false">'[9]'!$A$43</definedName>
    <definedName function="false" hidden="false" name="_SCH_609_" vbProcedure="false">'[9]'!$A$44</definedName>
    <definedName function="false" hidden="false" name="_SCH_6101_129" vbProcedure="false">'[9]'!$A$578</definedName>
    <definedName function="false" hidden="false" name="_SCH_6101_6101" vbProcedure="false">'[9]'!$A$577</definedName>
    <definedName function="false" hidden="false" name="_SCH_6101_6102" vbProcedure="false">'[9]'!$A$580</definedName>
    <definedName function="false" hidden="false" name="_SCH_6101_6103" vbProcedure="false">'[9]'!$A$581</definedName>
    <definedName function="false" hidden="false" name="_SCH_6101_6104" vbProcedure="false">'[9]'!$A$582</definedName>
    <definedName function="false" hidden="false" name="_SCH_6101_6106" vbProcedure="false">'[9]'!$A$583</definedName>
    <definedName function="false" hidden="false" name="_SCH_6101_6107" vbProcedure="false">'[9]'!$A$584</definedName>
    <definedName function="false" hidden="false" name="_SCH_6101_6108" vbProcedure="false">'[9]'!$A$585</definedName>
    <definedName function="false" hidden="false" name="_SCH_6101_6109" vbProcedure="false">'[9]'!$A$586</definedName>
    <definedName function="false" hidden="false" name="_SCH_6101_6110" vbProcedure="false">'[9]'!$A$579</definedName>
    <definedName function="false" hidden="false" name="_SCH_6101_6111" vbProcedure="false">'[9]'!$A$588</definedName>
    <definedName function="false" hidden="false" name="_SCH_6101_6112" vbProcedure="false">'[9]'!$A$587</definedName>
    <definedName function="false" hidden="false" name="_SCH_610_" vbProcedure="false">'[9]'!$A$45</definedName>
    <definedName function="false" hidden="false" name="_SCH_611_" vbProcedure="false">'[9]'!$A$37</definedName>
    <definedName function="false" hidden="false" name="_SCH_612_" vbProcedure="false">'[9]'!$A$38</definedName>
    <definedName function="false" hidden="false" name="_SCH_6201_129" vbProcedure="false">'[9]'!$A$370</definedName>
    <definedName function="false" hidden="false" name="_SCH_6201_6201" vbProcedure="false">'[9]'!$A$369</definedName>
    <definedName function="false" hidden="false" name="_SCH_6301_129" vbProcedure="false">'[9]'!$A$608</definedName>
    <definedName function="false" hidden="false" name="_SCH_6301_6301" vbProcedure="false">'[9]'!$A$607</definedName>
    <definedName function="false" hidden="false" name="_SCH_6301_6302" vbProcedure="false">'[9]'!$A$609</definedName>
    <definedName function="false" hidden="false" name="_SCH_6301_6303" vbProcedure="false">'[9]'!$A$610</definedName>
    <definedName function="false" hidden="false" name="_SCH_6301_6304" vbProcedure="false">'[9]'!$A$611</definedName>
    <definedName function="false" hidden="false" name="_SCH_6301_6305" vbProcedure="false">'[9]'!$A$612</definedName>
    <definedName function="false" hidden="false" name="_SCH_6301_6307" vbProcedure="false">'[9]'!$A$613</definedName>
    <definedName function="false" hidden="false" name="_SCH_6301_6308" vbProcedure="false">'[9]'!$A$614</definedName>
    <definedName function="false" hidden="false" name="_SCH_6401_129" vbProcedure="false">'[9]'!$A$619</definedName>
    <definedName function="false" hidden="false" name="_SCH_6401_6401" vbProcedure="false">'[9]'!$A$618</definedName>
    <definedName function="false" hidden="false" name="_SCH_6401_6402" vbProcedure="false">'[9]'!$A$620</definedName>
    <definedName function="false" hidden="false" name="_SCH_6501_129" vbProcedure="false">'[9]'!$A$1435</definedName>
    <definedName function="false" hidden="false" name="_SCH_6501_6501" vbProcedure="false">'[9]'!$A$1434</definedName>
    <definedName function="false" hidden="false" name="_SCH_6501_6502" vbProcedure="false">'[9]'!$A$1437</definedName>
    <definedName function="false" hidden="false" name="_SCH_6501_6503" vbProcedure="false">'[9]'!$A$1436</definedName>
    <definedName function="false" hidden="false" name="_SCH_6501_6504" vbProcedure="false">'[9]'!$A$1438</definedName>
    <definedName function="false" hidden="false" name="_SCH_6501_6505" vbProcedure="false">'[9]'!$A$1439</definedName>
    <definedName function="false" hidden="false" name="_SCH_6501_6506" vbProcedure="false">'[9]'!$A$1440</definedName>
    <definedName function="false" hidden="false" name="_SCH_6501_6507" vbProcedure="false">'[9]'!$A$1441</definedName>
    <definedName function="false" hidden="false" name="_SCH_6501_6508" vbProcedure="false">'[9]'!$A$1442</definedName>
    <definedName function="false" hidden="false" name="_SCH_6501_6509" vbProcedure="false">'[9]'!$A$1443</definedName>
    <definedName function="false" hidden="false" name="_SCH_6501_6510" vbProcedure="false">'[9]'!$A$1444</definedName>
    <definedName function="false" hidden="false" name="_SCH_6502_" vbProcedure="false">'[9]'!$A$46</definedName>
    <definedName function="false" hidden="false" name="_SCH_6601_129" vbProcedure="false">'[9]'!$A$1461</definedName>
    <definedName function="false" hidden="false" name="_SCH_6601_6601" vbProcedure="false">'[9]'!$A$1460</definedName>
    <definedName function="false" hidden="false" name="_SCH_6601_6602" vbProcedure="false">'[9]'!$A$1462</definedName>
    <definedName function="false" hidden="false" name="_SCH_6701_129" vbProcedure="false">'[9]'!$A$1449</definedName>
    <definedName function="false" hidden="false" name="_SCH_6701_6701" vbProcedure="false">'[9]'!$A$1448</definedName>
    <definedName function="false" hidden="false" name="_SCH_6701_6702" vbProcedure="false">'[9]'!$A$1450</definedName>
    <definedName function="false" hidden="false" name="_SCH_6801_129" vbProcedure="false">'[9]'!$A$1452</definedName>
    <definedName function="false" hidden="false" name="_SCH_6801_6801" vbProcedure="false">'[9]'!$A$1451</definedName>
    <definedName function="false" hidden="false" name="_SCH_6801_6802" vbProcedure="false">'[9]'!$A$1453</definedName>
    <definedName function="false" hidden="false" name="_SCH_6801_6803" vbProcedure="false">'[9]'!$A$1454</definedName>
    <definedName function="false" hidden="false" name="_SCH_6901_129" vbProcedure="false">'[9]'!$A$1456</definedName>
    <definedName function="false" hidden="false" name="_SCH_6901_6901" vbProcedure="false">'[9]'!$A$1455</definedName>
    <definedName function="false" hidden="false" name="_SCH_6901_6902" vbProcedure="false">'[9]'!$A$1457</definedName>
    <definedName function="false" hidden="false" name="_SCH_7001_129" vbProcedure="false">'[9]'!$A$625</definedName>
    <definedName function="false" hidden="false" name="_SCH_7001_7001" vbProcedure="false">'[9]'!$A$624</definedName>
    <definedName function="false" hidden="false" name="_SCH_701_129" vbProcedure="false">'[9]'!$A$1178</definedName>
    <definedName function="false" hidden="false" name="_SCH_701_701" vbProcedure="false">'[9]'!$A$1177</definedName>
    <definedName function="false" hidden="false" name="_SCH_701_702" vbProcedure="false">'[9]'!$A$1179</definedName>
    <definedName function="false" hidden="false" name="_SCH_701_703" vbProcedure="false">'[9]'!$A$1180</definedName>
    <definedName function="false" hidden="false" name="_SCH_701_704" vbProcedure="false">'[9]'!$A$1181</definedName>
    <definedName function="false" hidden="false" name="_SCH_701_705" vbProcedure="false">'[9]'!$A$1182</definedName>
    <definedName function="false" hidden="false" name="_SCH_702_" vbProcedure="false">'[9]'!$A$49</definedName>
    <definedName function="false" hidden="false" name="_SCH_7101_129" vbProcedure="false">'[9]'!$A$627</definedName>
    <definedName function="false" hidden="false" name="_SCH_7101_7101" vbProcedure="false">'[9]'!$A$626</definedName>
    <definedName function="false" hidden="false" name="_SCH_7201_129" vbProcedure="false">'[9]'!$A$629</definedName>
    <definedName function="false" hidden="false" name="_SCH_7201_7201" vbProcedure="false">'[9]'!$A$628</definedName>
    <definedName function="false" hidden="false" name="_SCH_7301_129" vbProcedure="false">'[9]'!$A$631</definedName>
    <definedName function="false" hidden="false" name="_SCH_7301_7301" vbProcedure="false">'[9]'!$A$630</definedName>
    <definedName function="false" hidden="false" name="_SCH_7401_129" vbProcedure="false">'[9]'!$A$633</definedName>
    <definedName function="false" hidden="false" name="_SCH_7401_7401" vbProcedure="false">'[9]'!$A$632</definedName>
    <definedName function="false" hidden="false" name="_SCH_7401_7402" vbProcedure="false">'[9]'!$A$634</definedName>
    <definedName function="false" hidden="false" name="_SCH_7401_7403" vbProcedure="false">'[9]'!$A$635</definedName>
    <definedName function="false" hidden="false" name="_SCH_7401_7404" vbProcedure="false">'[9]'!$A$636</definedName>
    <definedName function="false" hidden="false" name="_SCH_7401_7405" vbProcedure="false">'[9]'!$A$637</definedName>
    <definedName function="false" hidden="false" name="_SCH_7401_7406" vbProcedure="false">'[9]'!$A$638</definedName>
    <definedName function="false" hidden="false" name="_SCH_7401_7407" vbProcedure="false">'[9]'!$A$639</definedName>
    <definedName function="false" hidden="false" name="_SCH_7401_7408" vbProcedure="false">'[9]'!$A$640</definedName>
    <definedName function="false" hidden="false" name="_SCH_7401_7409" vbProcedure="false">'[9]'!$A$648</definedName>
    <definedName function="false" hidden="false" name="_SCH_7401_7410" vbProcedure="false">'[9]'!$A$641</definedName>
    <definedName function="false" hidden="false" name="_SCH_7401_7411" vbProcedure="false">'[9]'!$A$649</definedName>
    <definedName function="false" hidden="false" name="_SCH_7401_7412" vbProcedure="false">'[9]'!$A$642</definedName>
    <definedName function="false" hidden="false" name="_SCH_7401_7413" vbProcedure="false">'[9]'!$A$643</definedName>
    <definedName function="false" hidden="false" name="_SCH_7401_7414" vbProcedure="false">'[9]'!$A$644</definedName>
    <definedName function="false" hidden="false" name="_SCH_7401_7415" vbProcedure="false">'[9]'!$A$645</definedName>
    <definedName function="false" hidden="false" name="_SCH_7401_7416" vbProcedure="false">'[9]'!$A$646</definedName>
    <definedName function="false" hidden="false" name="_SCH_7401_7417" vbProcedure="false">'[9]'!$A$647</definedName>
    <definedName function="false" hidden="false" name="_SCH_7401_7420" vbProcedure="false">'[9]'!$A$650</definedName>
    <definedName function="false" hidden="false" name="_SCH_7403_" vbProcedure="false">'[9]'!$A$9</definedName>
    <definedName function="false" hidden="false" name="_SCH_7501_129" vbProcedure="false">'[9]'!$A$654</definedName>
    <definedName function="false" hidden="false" name="_SCH_7501_7501" vbProcedure="false">'[9]'!$A$653</definedName>
    <definedName function="false" hidden="false" name="_SCH_7501_7502" vbProcedure="false">'[9]'!$A$655</definedName>
    <definedName function="false" hidden="false" name="_SCH_7501_7503" vbProcedure="false">'[9]'!$A$656</definedName>
    <definedName function="false" hidden="false" name="_SCH_7501_7504" vbProcedure="false">'[9]'!$A$657</definedName>
    <definedName function="false" hidden="false" name="_SCH_7501_7505" vbProcedure="false">'[9]'!$A$658</definedName>
    <definedName function="false" hidden="false" name="_SCH_7502_" vbProcedure="false">'[9]'!$A$48</definedName>
    <definedName function="false" hidden="false" name="_SCH_7601_129" vbProcedure="false">'[9]'!$A$660</definedName>
    <definedName function="false" hidden="false" name="_SCH_7601_7601" vbProcedure="false">'[9]'!$A$659</definedName>
    <definedName function="false" hidden="false" name="_SCH_7601_7602" vbProcedure="false">'[9]'!$A$661</definedName>
    <definedName function="false" hidden="false" name="_SCH_7601_7603" vbProcedure="false">'[9]'!$A$662</definedName>
    <definedName function="false" hidden="false" name="_SCH_7601_7604" vbProcedure="false">'[9]'!$A$666</definedName>
    <definedName function="false" hidden="false" name="_SCH_7601_7605" vbProcedure="false">'[9]'!$A$667</definedName>
    <definedName function="false" hidden="false" name="_SCH_7601_7606" vbProcedure="false">'[9]'!$A$668</definedName>
    <definedName function="false" hidden="false" name="_SCH_7601_7607" vbProcedure="false">'[9]'!$A$669</definedName>
    <definedName function="false" hidden="false" name="_SCH_7601_7608" vbProcedure="false">'[9]'!$A$670</definedName>
    <definedName function="false" hidden="false" name="_SCH_7601_7609" vbProcedure="false">'[9]'!$A$671</definedName>
    <definedName function="false" hidden="false" name="_SCH_7601_7610" vbProcedure="false">'[9]'!$A$672</definedName>
    <definedName function="false" hidden="false" name="_SCH_7601_7611" vbProcedure="false">'[9]'!$A$673</definedName>
    <definedName function="false" hidden="false" name="_SCH_7601_7612" vbProcedure="false">'[9]'!$A$674</definedName>
    <definedName function="false" hidden="false" name="_SCH_7601_7613" vbProcedure="false">'[9]'!$A$663</definedName>
    <definedName function="false" hidden="false" name="_SCH_7601_7614" vbProcedure="false">'[9]'!$A$664</definedName>
    <definedName function="false" hidden="false" name="_SCH_7601_7615" vbProcedure="false">'[9]'!$A$665</definedName>
    <definedName function="false" hidden="false" name="_SCH_7701_129" vbProcedure="false">'[9]'!$A$701</definedName>
    <definedName function="false" hidden="false" name="_SCH_7701_7701" vbProcedure="false">'[9]'!$A$700</definedName>
    <definedName function="false" hidden="false" name="_SCH_7701_7702" vbProcedure="false">'[9]'!$A$702</definedName>
    <definedName function="false" hidden="false" name="_SCH_7701_7703" vbProcedure="false">'[9]'!$A$703</definedName>
    <definedName function="false" hidden="false" name="_SCH_7801_129" vbProcedure="false">'[9]'!$A$679</definedName>
    <definedName function="false" hidden="false" name="_SCH_7801_7801" vbProcedure="false">'[9]'!$A$678</definedName>
    <definedName function="false" hidden="false" name="_SCH_7901_129" vbProcedure="false">'[9]'!$A$705</definedName>
    <definedName function="false" hidden="false" name="_SCH_7901_7901" vbProcedure="false">'[9]'!$A$704</definedName>
    <definedName function="false" hidden="false" name="_SCH_7901_7902" vbProcedure="false">'[9]'!$A$706</definedName>
    <definedName function="false" hidden="false" name="_SCH_8001_129" vbProcedure="false">'[9]'!$A$691</definedName>
    <definedName function="false" hidden="false" name="_SCH_8001_8001" vbProcedure="false">'[9]'!$A$690</definedName>
    <definedName function="false" hidden="false" name="_SCH_8101_129" vbProcedure="false">'[9]'!$A$693</definedName>
    <definedName function="false" hidden="false" name="_SCH_8101_8101" vbProcedure="false">'[9]'!$A$692</definedName>
    <definedName function="false" hidden="false" name="_SCH_8201_129" vbProcedure="false">'[9]'!$A$1593</definedName>
    <definedName function="false" hidden="false" name="_SCH_8201_8201" vbProcedure="false">'[9]'!$A$1592</definedName>
    <definedName function="false" hidden="false" name="_SCH_8301_129" vbProcedure="false">'[9]'!$A$683</definedName>
    <definedName function="false" hidden="false" name="_SCH_8301_8301" vbProcedure="false">'[9]'!$A$682</definedName>
    <definedName function="false" hidden="false" name="_SCH_8301_8302" vbProcedure="false">'[9]'!$A$684</definedName>
    <definedName function="false" hidden="false" name="_SCH_8301_8303" vbProcedure="false">'[9]'!$A$685</definedName>
    <definedName function="false" hidden="false" name="_SCH_8301_8304" vbProcedure="false">'[9]'!$A$686</definedName>
    <definedName function="false" hidden="false" name="_SCH_8301_8305" vbProcedure="false">'[9]'!$A$687</definedName>
    <definedName function="false" hidden="false" name="_SCH_8301_8306" vbProcedure="false">'[9]'!$A$688</definedName>
    <definedName function="false" hidden="false" name="_SCH_8301_8307" vbProcedure="false">'[9]'!$A$689</definedName>
    <definedName function="false" hidden="false" name="_SCH_8401_129" vbProcedure="false">'[9]'!$A$1712</definedName>
    <definedName function="false" hidden="false" name="_SCH_8401_8401" vbProcedure="false">'[9]'!$A$1711</definedName>
    <definedName function="false" hidden="false" name="_SCH_8401_8402" vbProcedure="false">'[9]'!$A$1713</definedName>
    <definedName function="false" hidden="false" name="_SCH_8401_8403" vbProcedure="false">'[9]'!$A$1714</definedName>
    <definedName function="false" hidden="false" name="_SCH_8501_129" vbProcedure="false">'[9]'!$A$1690</definedName>
    <definedName function="false" hidden="false" name="_SCH_8501_8501" vbProcedure="false">'[9]'!$A$1689</definedName>
    <definedName function="false" hidden="false" name="_SCH_8501_8502" vbProcedure="false">'[9]'!$A$1691</definedName>
    <definedName function="false" hidden="false" name="_SCH_8501_8503" vbProcedure="false">'[9]'!$A$1692</definedName>
    <definedName function="false" hidden="false" name="_SCH_8501_8504" vbProcedure="false">'[9]'!$A$1693</definedName>
    <definedName function="false" hidden="false" name="_SCH_8601_129" vbProcedure="false">'[9]'!$A$1695</definedName>
    <definedName function="false" hidden="false" name="_SCH_8601_8601" vbProcedure="false">'[9]'!$A$1694</definedName>
    <definedName function="false" hidden="false" name="_SCH_8601_8602" vbProcedure="false">'[9]'!$A$1696</definedName>
    <definedName function="false" hidden="false" name="_SCH_8601_8603" vbProcedure="false">'[9]'!$A$1697</definedName>
    <definedName function="false" hidden="false" name="_SCH_8701_129" vbProcedure="false">'[9]'!$A$1699</definedName>
    <definedName function="false" hidden="false" name="_SCH_8701_8701" vbProcedure="false">'[9]'!$A$1698</definedName>
    <definedName function="false" hidden="false" name="_SCH_8701_8702" vbProcedure="false">'[9]'!$A$1700</definedName>
    <definedName function="false" hidden="false" name="_SCH_8701_8703" vbProcedure="false">'[9]'!$A$1701</definedName>
    <definedName function="false" hidden="false" name="_SCH_8701_8704" vbProcedure="false">'[9]'!$A$1702</definedName>
    <definedName function="false" hidden="false" name="_SCH_8701_8705" vbProcedure="false">'[9]'!$A$1703</definedName>
    <definedName function="false" hidden="false" name="_SCH_8701_8706" vbProcedure="false">'[9]'!$A$1704</definedName>
    <definedName function="false" hidden="false" name="_SCH_8701_8707" vbProcedure="false">'[9]'!$A$1705</definedName>
    <definedName function="false" hidden="false" name="_SCH_8702_" vbProcedure="false">'[9]'!$A$12</definedName>
    <definedName function="false" hidden="false" name="_SCH_8801_129" vbProcedure="false">'[9]'!$A$1716</definedName>
    <definedName function="false" hidden="false" name="_SCH_8801_8801" vbProcedure="false">'[9]'!$A$1715</definedName>
    <definedName function="false" hidden="false" name="_SCH_8901_129" vbProcedure="false">'[9]'!$A$1707</definedName>
    <definedName function="false" hidden="false" name="_SCH_8901_8901" vbProcedure="false">'[9]'!$A$1706</definedName>
    <definedName function="false" hidden="false" name="_SCH_8901_8902" vbProcedure="false">'[9]'!$A$1708</definedName>
    <definedName function="false" hidden="false" name="_SCH_8901_8903" vbProcedure="false">'[9]'!$A$1710</definedName>
    <definedName function="false" hidden="false" name="_SCH_8901_8904" vbProcedure="false">'[9]'!$A$1709</definedName>
    <definedName function="false" hidden="false" name="_SCH_9001_129" vbProcedure="false">'[9]'!$A$722</definedName>
    <definedName function="false" hidden="false" name="_SCH_9001_9001" vbProcedure="false">'[9]'!$A$721</definedName>
    <definedName function="false" hidden="false" name="_SCH_9001_9002" vbProcedure="false">'[9]'!$A$723</definedName>
    <definedName function="false" hidden="false" name="_SCH_9001_9003" vbProcedure="false">'[9]'!$A$724</definedName>
    <definedName function="false" hidden="false" name="_SCH_9001_9004" vbProcedure="false">'[9]'!$A$725</definedName>
    <definedName function="false" hidden="false" name="_SCH_9001_9005" vbProcedure="false">'[9]'!$A$726</definedName>
    <definedName function="false" hidden="false" name="_SCH_901_" vbProcedure="false">'[9]'!$A$50</definedName>
    <definedName function="false" hidden="false" name="_SCH_902_" vbProcedure="false">'[9]'!$A$13</definedName>
    <definedName function="false" hidden="false" name="_SCH_903_" vbProcedure="false">'[9]'!$A$51</definedName>
    <definedName function="false" hidden="false" name="_SCH_904_" vbProcedure="false">'[9]'!$A$52</definedName>
    <definedName function="false" hidden="false" name="_SCH_906_" vbProcedure="false">'[9]'!$A$53</definedName>
    <definedName function="false" hidden="false" name="_SCH_9101_129" vbProcedure="false">'[9]'!$A$780</definedName>
    <definedName function="false" hidden="false" name="_SCH_9101_9101" vbProcedure="false">'[9]'!$A$779</definedName>
    <definedName function="false" hidden="false" name="_SCH_9201_129" vbProcedure="false">'[9]'!$A$749</definedName>
    <definedName function="false" hidden="false" name="_SCH_9201_9201" vbProcedure="false">'[9]'!$A$748</definedName>
    <definedName function="false" hidden="false" name="_SCH_9301_129" vbProcedure="false">'[9]'!$A$807</definedName>
    <definedName function="false" hidden="false" name="_SCH_9301_9301" vbProcedure="false">'[9]'!$A$806</definedName>
    <definedName function="false" hidden="false" name="_SCH_9401_129" vbProcedure="false">'[9]'!$A$751</definedName>
    <definedName function="false" hidden="false" name="_SCH_9401_9401" vbProcedure="false">'[9]'!$A$750</definedName>
    <definedName function="false" hidden="false" name="_SCH_9401_9402" vbProcedure="false">'[9]'!$A$752</definedName>
    <definedName function="false" hidden="false" name="_SCH_9501_129" vbProcedure="false">'[9]'!$A$730</definedName>
    <definedName function="false" hidden="false" name="_SCH_9501_9501" vbProcedure="false">'[9]'!$A$729</definedName>
    <definedName function="false" hidden="false" name="_SCH_9601_129" vbProcedure="false">'[9]'!$A$809</definedName>
    <definedName function="false" hidden="false" name="_SCH_9601_9601" vbProcedure="false">'[9]'!$A$808</definedName>
    <definedName function="false" hidden="false" name="_SCH_9601_9602" vbProcedure="false">'[9]'!$A$810</definedName>
    <definedName function="false" hidden="false" name="_SCH_9701_129" vbProcedure="false">'[9]'!$A$732</definedName>
    <definedName function="false" hidden="false" name="_SCH_9701_9701" vbProcedure="false">'[9]'!$A$731</definedName>
    <definedName function="false" hidden="false" name="_SCH_9701_9702" vbProcedure="false">'[9]'!$A$733</definedName>
    <definedName function="false" hidden="false" name="_SCH_9801_129" vbProcedure="false">'[9]'!$A$769</definedName>
    <definedName function="false" hidden="false" name="_SCH_9801_9801" vbProcedure="false">'[9]'!$A$768</definedName>
    <definedName function="false" hidden="false" name="_SCH_9801_9802" vbProcedure="false">'[9]'!$A$770</definedName>
    <definedName function="false" hidden="false" name="_SCH_9901_129" vbProcedure="false">'[9]'!$A$772</definedName>
    <definedName function="false" hidden="false" name="_SCH_9901_9901" vbProcedure="false">'[9]'!$A$771</definedName>
    <definedName function="false" hidden="false" name="_S_001" vbProcedure="false">'[9]'!$B$1254</definedName>
    <definedName function="false" hidden="false" name="_S_002" vbProcedure="false">'[9]'!$D$1254</definedName>
    <definedName function="false" hidden="false" name="_S_003" vbProcedure="false">'[9]'!$F$1254</definedName>
    <definedName function="false" hidden="false" name="_S_004" vbProcedure="false">'[9]'!$H$1254</definedName>
    <definedName function="false" hidden="false" name="_S_005" vbProcedure="false">'[9]'!$J$1254</definedName>
    <definedName function="false" hidden="false" name="_S_006" vbProcedure="false">'[9]'!$L$1254</definedName>
    <definedName function="false" hidden="false" name="_S_007" vbProcedure="false">'[9]'!$N$1254</definedName>
    <definedName function="false" hidden="false" name="_S_BMK" vbProcedure="false">'[9]'!$B$1254</definedName>
    <definedName function="false" hidden="false" name="_VA1" vbProcedure="false">'[9]'!$A$1</definedName>
    <definedName function="false" hidden="false" name="_veh1" vbProcedure="false">'[9]'!$B$2:$B$1716</definedName>
    <definedName function="false" hidden="false" name="_veh10" vbProcedure="false">'[9]'!$BX$2:$BX$1716</definedName>
    <definedName function="false" hidden="false" name="_veh11" vbProcedure="false">'[9]'!$CG$2:$CG$1716</definedName>
    <definedName function="false" hidden="false" name="_veh12" vbProcedure="false">'[9]'!$CM$2:$CM$1716</definedName>
    <definedName function="false" hidden="false" name="_veh13" vbProcedure="false">'[9]'!$CS$2:$CS$1716</definedName>
    <definedName function="false" hidden="false" name="_veh14" vbProcedure="false">'[9]'!$DA$2:$DA$1716</definedName>
    <definedName function="false" hidden="false" name="_veh2" vbProcedure="false">'[9]'!$J$2:$J$1716</definedName>
    <definedName function="false" hidden="false" name="_veh3" vbProcedure="false">'[9]'!$Q$2:$Q$1716</definedName>
    <definedName function="false" hidden="false" name="_veh4" vbProcedure="false">'[9]'!$Y$2:$Y$1716</definedName>
    <definedName function="false" hidden="false" name="_veh5" vbProcedure="false">'[9]'!$AF$2:$AF$1716</definedName>
    <definedName function="false" hidden="false" name="_veh6" vbProcedure="false">'[9]'!$AP$2:$AP$1716</definedName>
    <definedName function="false" hidden="false" name="_veh7" vbProcedure="false">'[9]'!$AX$2:$AX$1716</definedName>
    <definedName function="false" hidden="false" name="_veh8" vbProcedure="false">'[9]'!$BE$2:$BE$1716</definedName>
    <definedName function="false" hidden="false" name="_veh9" vbProcedure="false">'[9]'!$BP$2:$BP$1716</definedName>
    <definedName function="false" hidden="false" localSheetId="0" name="aa" vbProcedure="false">{"'ID(2)'!$E$1:$N$4"}</definedName>
    <definedName function="false" hidden="false" localSheetId="0" name="ab" vbProcedure="false">{#N/A,#N/A,TRUE,"Synthèse PRF";#N/A,#N/A,TRUE,"Adapation Moteur";#N/A,#N/A,TRUE,"Adaptation Transmissions";#N/A,#N/A,TRUE,"Freins";#N/A,#N/A,TRUE,"Structure";,,,;,,,;,,,;,,,;,,,;,,,;,,,;,,,}</definedName>
    <definedName function="false" hidden="false" localSheetId="0" name="ac" vbProcedure="false">{#N/A,#N/A,TRUE,"Synthèse PRF";#N/A,#N/A,TRUE,"Adapation Moteur";#N/A,#N/A,TRUE,"Adaptation Transmissions";#N/A,#N/A,TRUE,"Freins";#N/A,#N/A,TRUE,"Structure";,,,;,,,;,,,;,,,;,,,;,,,;,,,;,,,}</definedName>
    <definedName function="false" hidden="false" localSheetId="0" name="ad" vbProcedure="false">{#N/A,#N/A,TRUE,"Synthèse PRF";#N/A,#N/A,TRUE,"Adapation Moteur";#N/A,#N/A,TRUE,"Adaptation Transmissions";#N/A,#N/A,TRUE,"Freins";#N/A,#N/A,TRUE,"Structure";,,,;,,,;,,,;,,,;,,,;,,,;,,,;,,,}</definedName>
    <definedName function="false" hidden="false" localSheetId="0" name="ae" vbProcedure="false">{"'ID(2)'!$E$1:$N$4"}</definedName>
    <definedName function="false" hidden="false" localSheetId="0" name="af" vbProcedure="false">{"'ID(2)'!$E$1:$N$4"}</definedName>
    <definedName function="false" hidden="false" localSheetId="0" name="ag" vbProcedure="false">{#N/A,#N/A,TRUE,"Synthèse PRF";#N/A,#N/A,TRUE,"Adapation Moteur";#N/A,#N/A,TRUE,"Adaptation Transmissions";#N/A,#N/A,TRUE,"Freins";#N/A,#N/A,TRUE,"Structure";,,,;,,,;,,,;,,,;,,,;,,,;,,,;,,,}</definedName>
    <definedName function="false" hidden="false" localSheetId="0" name="ah" vbProcedure="false">{#N/A,#N/A,TRUE,"Synthèse PRF";#N/A,#N/A,TRUE,"Adapation Moteur";#N/A,#N/A,TRUE,"Adaptation Transmissions";#N/A,#N/A,TRUE,"Freins";#N/A,#N/A,TRUE,"Structure";,,,;,,,;,,,;,,,;,,,;,,,;,,,;,,,}</definedName>
    <definedName function="false" hidden="false" localSheetId="0" name="aj" vbProcedure="false">{#N/A,#N/A,TRUE,"Synthèse PRF";#N/A,#N/A,TRUE,"Adapation Moteur";#N/A,#N/A,TRUE,"Adaptation Transmissions";#N/A,#N/A,TRUE,"Freins";#N/A,#N/A,TRUE,"Structure";,,,;,,,;,,,;,,,;,,,;,,,;,,,;,,,}</definedName>
    <definedName function="false" hidden="false" localSheetId="0" name="Excel_BuiltIn_Print_Titles" vbProcedure="false">#REF!</definedName>
    <definedName function="false" hidden="false" localSheetId="0" name="f" vbProcedure="false">{#N/A,#N/A,TRUE,"Synthèse PRF";#N/A,#N/A,TRUE,"Adapation Moteur";#N/A,#N/A,TRUE,"Adaptation Transmissions";#N/A,#N/A,TRUE,"Freins";#N/A,#N/A,TRUE,"Structure";,,,;,,,;,,,;,,,;,,,;,,,;,,,;,,,}</definedName>
    <definedName function="false" hidden="false" localSheetId="0" name="g" vbProcedure="false">{#N/A,#N/A,TRUE,"Synthèse PRF";#N/A,#N/A,TRUE,"Adapation Moteur";#N/A,#N/A,TRUE,"Adaptation Transmissions";#N/A,#N/A,TRUE,"Freins";#N/A,#N/A,TRUE,"Structure";,,,;,,,;,,,;,,,;,,,;,,,;,,,;,,,}</definedName>
    <definedName function="false" hidden="false" localSheetId="0" name="HTML_Control" vbProcedure="false">{"'ID(2)'!$E$1:$N$4"}</definedName>
    <definedName function="false" hidden="false" localSheetId="0" name="jj" vbProcedure="false">{#N/A,#N/A,TRUE,"Synthèse PRF";#N/A,#N/A,TRUE,"Adapation Moteur";#N/A,#N/A,TRUE,"Adaptation Transmissions";#N/A,#N/A,TRUE,"Freins";#N/A,#N/A,TRUE,"Structure";,,,;,,,;,,,;,,,;,,,;,,,;,,,;,,,}</definedName>
    <definedName function="false" hidden="false" localSheetId="0" name="Maintenanc" vbProcedure="false">{"'ID(2)'!$E$1:$N$4"}</definedName>
    <definedName function="false" hidden="false" localSheetId="0" name="nb" vbProcedure="false">{"'ID(2)'!$E$1:$N$4"}</definedName>
    <definedName function="false" hidden="false" localSheetId="0" name="oigm" vbProcedure="false">{#N/A,#N/A,TRUE,"Synthèse PRF";#N/A,#N/A,TRUE,"Adapation Moteur";#N/A,#N/A,TRUE,"Adaptation Transmissions";#N/A,#N/A,TRUE,"Freins";,,,;,,,;,,,;,,,;,,,;,,,;,,,;,,,;,,,}</definedName>
    <definedName function="false" hidden="false" localSheetId="0" name="pns" vbProcedure="false">{#N/A,#N/A,TRUE,"Synthèse PRF";#N/A,#N/A,TRUE,"Adapation Moteur";#N/A,#N/A,TRUE,"Adaptation Transmissions";#N/A,#N/A,TRUE,"Freins";#N/A,#N/A,TRUE,"Structure";,,,;,,,;,,,;,,,;,,,;,,,;,,,;,,,}</definedName>
    <definedName function="false" hidden="false" localSheetId="0" name="s" vbProcedure="false">{#N/A,#N/A,TRUE,"Synthèse PRF";#N/A,#N/A,TRUE,"Adapation Moteur";#N/A,#N/A,TRUE,"Adaptation Transmissions";#N/A,#N/A,TRUE,"Freins";#N/A,#N/A,TRUE,"Structure";,,,;,,,;,,,;,,,;,,,;,,,;,,,;,,,}</definedName>
    <definedName function="false" hidden="false" localSheetId="0" name="t" vbProcedure="false">{#N/A,#N/A,TRUE,"Synthèse PRF";#N/A,#N/A,TRUE,"Adapation Moteur";#N/A,#N/A,TRUE,"Adaptation Transmissions";#N/A,#N/A,TRUE,"Freins";#N/A,#N/A,TRUE,"Structure";,,,;,,,;,,,;,,,;,,,;,,,;,,,;,,,}</definedName>
    <definedName function="false" hidden="false" localSheetId="0" name="wrn_Bilan___mensuel___X5_" vbProcedure="false">{#N/A,#N/A,TRUE,"Synthèse PRF";#N/A,#N/A,TRUE,"Adapation Moteur";#N/A,#N/A,TRUE,"Adaptation Transmissions";#N/A,#N/A,TRUE,"Freins";#N/A,#N/A,TRUE,"Structure";#N/A,#N/A,TRUE,"Ouvrants";#N/A,#N/A,TRUE,"Poste De Conduite";#N/A,#N/A,TRUE,"Equip. Intérieurs Garnissage";#N/A,#N/A,TRUE,"Equipements extérieurs";#N/A,#N/A,TRUE,"Assises";#N/A,#N/A,TRUE,"Eclairage Signalisa. Visibilité";#N/A,#N/A,TRUE,"Electricité Electro. Habitacle";#N/A,#N/A,TRUE,"Archi. Electrique Electronique"}</definedName>
    <definedName function="false" hidden="false" localSheetId="1" name="aa" vbProcedure="false">{"'ID(2)'!$E$1:$N$4"}</definedName>
    <definedName function="false" hidden="false" localSheetId="1" name="ab" vbProcedure="false">{#N/A,#N/A,TRUE,"Synthèse PRF";#N/A,#N/A,TRUE,"Adapation Moteur";#N/A,#N/A,TRUE,"Adaptation Transmissions";#N/A,#N/A,TRUE,"Freins";#N/A,#N/A,TRUE,"Structure";,,,;,,,;,,,;,,,;,,,;,,,;,,,;,,,}</definedName>
    <definedName function="false" hidden="false" localSheetId="1" name="ac" vbProcedure="false">{#N/A,#N/A,TRUE,"Synthèse PRF";#N/A,#N/A,TRUE,"Adapation Moteur";#N/A,#N/A,TRUE,"Adaptation Transmissions";#N/A,#N/A,TRUE,"Freins";#N/A,#N/A,TRUE,"Structure";,,,;,,,;,,,;,,,;,,,;,,,;,,,;,,,}</definedName>
    <definedName function="false" hidden="false" localSheetId="1" name="ad" vbProcedure="false">{#N/A,#N/A,TRUE,"Synthèse PRF";#N/A,#N/A,TRUE,"Adapation Moteur";#N/A,#N/A,TRUE,"Adaptation Transmissions";#N/A,#N/A,TRUE,"Freins";#N/A,#N/A,TRUE,"Structure";,,,;,,,;,,,;,,,;,,,;,,,;,,,;,,,}</definedName>
    <definedName function="false" hidden="false" localSheetId="1" name="ae" vbProcedure="false">{"'ID(2)'!$E$1:$N$4"}</definedName>
    <definedName function="false" hidden="false" localSheetId="1" name="af" vbProcedure="false">{"'ID(2)'!$E$1:$N$4"}</definedName>
    <definedName function="false" hidden="false" localSheetId="1" name="ag" vbProcedure="false">{#N/A,#N/A,TRUE,"Synthèse PRF";#N/A,#N/A,TRUE,"Adapation Moteur";#N/A,#N/A,TRUE,"Adaptation Transmissions";#N/A,#N/A,TRUE,"Freins";#N/A,#N/A,TRUE,"Structure";,,,;,,,;,,,;,,,;,,,;,,,;,,,;,,,}</definedName>
    <definedName function="false" hidden="false" localSheetId="1" name="ah" vbProcedure="false">{#N/A,#N/A,TRUE,"Synthèse PRF";#N/A,#N/A,TRUE,"Adapation Moteur";#N/A,#N/A,TRUE,"Adaptation Transmissions";#N/A,#N/A,TRUE,"Freins";#N/A,#N/A,TRUE,"Structure";,,,;,,,;,,,;,,,;,,,;,,,;,,,;,,,}</definedName>
    <definedName function="false" hidden="false" localSheetId="1" name="aj" vbProcedure="false">{#N/A,#N/A,TRUE,"Synthèse PRF";#N/A,#N/A,TRUE,"Adapation Moteur";#N/A,#N/A,TRUE,"Adaptation Transmissions";#N/A,#N/A,TRUE,"Freins";#N/A,#N/A,TRUE,"Structure";,,,;,,,;,,,;,,,;,,,;,,,;,,,;,,,}</definedName>
    <definedName function="false" hidden="false" localSheetId="1" name="f" vbProcedure="false">{#N/A,#N/A,TRUE,"Synthèse PRF";#N/A,#N/A,TRUE,"Adapation Moteur";#N/A,#N/A,TRUE,"Adaptation Transmissions";#N/A,#N/A,TRUE,"Freins";#N/A,#N/A,TRUE,"Structure";,,,;,,,;,,,;,,,;,,,;,,,;,,,;,,,}</definedName>
    <definedName function="false" hidden="false" localSheetId="1" name="g" vbProcedure="false">{#N/A,#N/A,TRUE,"Synthèse PRF";#N/A,#N/A,TRUE,"Adapation Moteur";#N/A,#N/A,TRUE,"Adaptation Transmissions";#N/A,#N/A,TRUE,"Freins";#N/A,#N/A,TRUE,"Structure";,,,;,,,;,,,;,,,;,,,;,,,;,,,;,,,}</definedName>
    <definedName function="false" hidden="false" localSheetId="1" name="HTML_Control" vbProcedure="false">{"'ID(2)'!$E$1:$N$4"}</definedName>
    <definedName function="false" hidden="false" localSheetId="1" name="jj" vbProcedure="false">{#N/A,#N/A,TRUE,"Synthèse PRF";#N/A,#N/A,TRUE,"Adapation Moteur";#N/A,#N/A,TRUE,"Adaptation Transmissions";#N/A,#N/A,TRUE,"Freins";#N/A,#N/A,TRUE,"Structure";,,,;,,,;,,,;,,,;,,,;,,,;,,,;,,,}</definedName>
    <definedName function="false" hidden="false" localSheetId="1" name="Maintenanc" vbProcedure="false">{"'ID(2)'!$E$1:$N$4"}</definedName>
    <definedName function="false" hidden="false" localSheetId="1" name="nb" vbProcedure="false">{"'ID(2)'!$E$1:$N$4"}</definedName>
    <definedName function="false" hidden="false" localSheetId="1" name="oigm" vbProcedure="false">{#N/A,#N/A,TRUE,"Synthèse PRF";#N/A,#N/A,TRUE,"Adapation Moteur";#N/A,#N/A,TRUE,"Adaptation Transmissions";#N/A,#N/A,TRUE,"Freins";,,,;,,,;,,,;,,,;,,,;,,,;,,,;,,,;,,,}</definedName>
    <definedName function="false" hidden="false" localSheetId="1" name="pns" vbProcedure="false">{#N/A,#N/A,TRUE,"Synthèse PRF";#N/A,#N/A,TRUE,"Adapation Moteur";#N/A,#N/A,TRUE,"Adaptation Transmissions";#N/A,#N/A,TRUE,"Freins";#N/A,#N/A,TRUE,"Structure";,,,;,,,;,,,;,,,;,,,;,,,;,,,;,,,}</definedName>
    <definedName function="false" hidden="false" localSheetId="1" name="s" vbProcedure="false">{#N/A,#N/A,TRUE,"Synthèse PRF";#N/A,#N/A,TRUE,"Adapation Moteur";#N/A,#N/A,TRUE,"Adaptation Transmissions";#N/A,#N/A,TRUE,"Freins";#N/A,#N/A,TRUE,"Structure";,,,;,,,;,,,;,,,;,,,;,,,;,,,;,,,}</definedName>
    <definedName function="false" hidden="false" localSheetId="1" name="t" vbProcedure="false">{#N/A,#N/A,TRUE,"Synthèse PRF";#N/A,#N/A,TRUE,"Adapation Moteur";#N/A,#N/A,TRUE,"Adaptation Transmissions";#N/A,#N/A,TRUE,"Freins";#N/A,#N/A,TRUE,"Structure";,,,;,,,;,,,;,,,;,,,;,,,;,,,;,,,}</definedName>
    <definedName function="false" hidden="false" localSheetId="1" name="wrn_Bilan___mensuel___X5_" vbProcedure="false">{#N/A,#N/A,TRUE,"Synthèse PRF";#N/A,#N/A,TRUE,"Adapation Moteur";#N/A,#N/A,TRUE,"Adaptation Transmissions";#N/A,#N/A,TRUE,"Freins";#N/A,#N/A,TRUE,"Structure";#N/A,#N/A,TRUE,"Ouvrants";#N/A,#N/A,TRUE,"Poste De Conduite";#N/A,#N/A,TRUE,"Equip. Intérieurs Garnissage";#N/A,#N/A,TRUE,"Equipements extérieurs";#N/A,#N/A,TRUE,"Assises";#N/A,#N/A,TRUE,"Eclairage Signalisa. Visibilité";#N/A,#N/A,TRUE,"Electricité Electro. Habitacle";#N/A,#N/A,TRUE,"Archi. Electrique Electronique"}</definedName>
    <definedName function="false" hidden="false" localSheetId="2" name="aa" vbProcedure="false">{"'ID(2)'!$E$1:$N$4"}</definedName>
    <definedName function="false" hidden="false" localSheetId="2" name="ab" vbProcedure="false">{#N/A,#N/A,TRUE,"Synthèse PRF";#N/A,#N/A,TRUE,"Adapation Moteur";#N/A,#N/A,TRUE,"Adaptation Transmissions";#N/A,#N/A,TRUE,"Freins";#N/A,#N/A,TRUE,"Structure";,,,;,,,;,,,;,,,;,,,;,,,;,,,;,,,}</definedName>
    <definedName function="false" hidden="false" localSheetId="2" name="ac" vbProcedure="false">{#N/A,#N/A,TRUE,"Synthèse PRF";#N/A,#N/A,TRUE,"Adapation Moteur";#N/A,#N/A,TRUE,"Adaptation Transmissions";#N/A,#N/A,TRUE,"Freins";#N/A,#N/A,TRUE,"Structure";,,,;,,,;,,,;,,,;,,,;,,,;,,,;,,,}</definedName>
    <definedName function="false" hidden="false" localSheetId="2" name="ad" vbProcedure="false">{#N/A,#N/A,TRUE,"Synthèse PRF";#N/A,#N/A,TRUE,"Adapation Moteur";#N/A,#N/A,TRUE,"Adaptation Transmissions";#N/A,#N/A,TRUE,"Freins";#N/A,#N/A,TRUE,"Structure";,,,;,,,;,,,;,,,;,,,;,,,;,,,;,,,}</definedName>
    <definedName function="false" hidden="false" localSheetId="2" name="ae" vbProcedure="false">{"'ID(2)'!$E$1:$N$4"}</definedName>
    <definedName function="false" hidden="false" localSheetId="2" name="af" vbProcedure="false">{"'ID(2)'!$E$1:$N$4"}</definedName>
    <definedName function="false" hidden="false" localSheetId="2" name="ag" vbProcedure="false">{#N/A,#N/A,TRUE,"Synthèse PRF";#N/A,#N/A,TRUE,"Adapation Moteur";#N/A,#N/A,TRUE,"Adaptation Transmissions";#N/A,#N/A,TRUE,"Freins";#N/A,#N/A,TRUE,"Structure";,,,;,,,;,,,;,,,;,,,;,,,;,,,;,,,}</definedName>
    <definedName function="false" hidden="false" localSheetId="2" name="ah" vbProcedure="false">{#N/A,#N/A,TRUE,"Synthèse PRF";#N/A,#N/A,TRUE,"Adapation Moteur";#N/A,#N/A,TRUE,"Adaptation Transmissions";#N/A,#N/A,TRUE,"Freins";#N/A,#N/A,TRUE,"Structure";,,,;,,,;,,,;,,,;,,,;,,,;,,,;,,,}</definedName>
    <definedName function="false" hidden="false" localSheetId="2" name="aj" vbProcedure="false">{#N/A,#N/A,TRUE,"Synthèse PRF";#N/A,#N/A,TRUE,"Adapation Moteur";#N/A,#N/A,TRUE,"Adaptation Transmissions";#N/A,#N/A,TRUE,"Freins";#N/A,#N/A,TRUE,"Structure";,,,;,,,;,,,;,,,;,,,;,,,;,,,;,,,}</definedName>
    <definedName function="false" hidden="false" localSheetId="2" name="f" vbProcedure="false">{#N/A,#N/A,TRUE,"Synthèse PRF";#N/A,#N/A,TRUE,"Adapation Moteur";#N/A,#N/A,TRUE,"Adaptation Transmissions";#N/A,#N/A,TRUE,"Freins";#N/A,#N/A,TRUE,"Structure";,,,;,,,;,,,;,,,;,,,;,,,;,,,;,,,}</definedName>
    <definedName function="false" hidden="false" localSheetId="2" name="g" vbProcedure="false">{#N/A,#N/A,TRUE,"Synthèse PRF";#N/A,#N/A,TRUE,"Adapation Moteur";#N/A,#N/A,TRUE,"Adaptation Transmissions";#N/A,#N/A,TRUE,"Freins";#N/A,#N/A,TRUE,"Structure";,,,;,,,;,,,;,,,;,,,;,,,;,,,;,,,}</definedName>
    <definedName function="false" hidden="false" localSheetId="2" name="HTML_Control" vbProcedure="false">{"'ID(2)'!$E$1:$N$4"}</definedName>
    <definedName function="false" hidden="false" localSheetId="2" name="jj" vbProcedure="false">{#N/A,#N/A,TRUE,"Synthèse PRF";#N/A,#N/A,TRUE,"Adapation Moteur";#N/A,#N/A,TRUE,"Adaptation Transmissions";#N/A,#N/A,TRUE,"Freins";#N/A,#N/A,TRUE,"Structure";,,,;,,,;,,,;,,,;,,,;,,,;,,,;,,,}</definedName>
    <definedName function="false" hidden="false" localSheetId="2" name="Maintenanc" vbProcedure="false">{"'ID(2)'!$E$1:$N$4"}</definedName>
    <definedName function="false" hidden="false" localSheetId="2" name="nb" vbProcedure="false">{"'ID(2)'!$E$1:$N$4"}</definedName>
    <definedName function="false" hidden="false" localSheetId="2" name="oigm" vbProcedure="false">{#N/A,#N/A,TRUE,"Synthèse PRF";#N/A,#N/A,TRUE,"Adapation Moteur";#N/A,#N/A,TRUE,"Adaptation Transmissions";#N/A,#N/A,TRUE,"Freins";,,,;,,,;,,,;,,,;,,,;,,,;,,,;,,,;,,,}</definedName>
    <definedName function="false" hidden="false" localSheetId="2" name="pns" vbProcedure="false">{#N/A,#N/A,TRUE,"Synthèse PRF";#N/A,#N/A,TRUE,"Adapation Moteur";#N/A,#N/A,TRUE,"Adaptation Transmissions";#N/A,#N/A,TRUE,"Freins";#N/A,#N/A,TRUE,"Structure";,,,;,,,;,,,;,,,;,,,;,,,;,,,;,,,}</definedName>
    <definedName function="false" hidden="false" localSheetId="2" name="s" vbProcedure="false">{#N/A,#N/A,TRUE,"Synthèse PRF";#N/A,#N/A,TRUE,"Adapation Moteur";#N/A,#N/A,TRUE,"Adaptation Transmissions";#N/A,#N/A,TRUE,"Freins";#N/A,#N/A,TRUE,"Structure";,,,;,,,;,,,;,,,;,,,;,,,;,,,;,,,}</definedName>
    <definedName function="false" hidden="false" localSheetId="2" name="t" vbProcedure="false">{#N/A,#N/A,TRUE,"Synthèse PRF";#N/A,#N/A,TRUE,"Adapation Moteur";#N/A,#N/A,TRUE,"Adaptation Transmissions";#N/A,#N/A,TRUE,"Freins";#N/A,#N/A,TRUE,"Structure";,,,;,,,;,,,;,,,;,,,;,,,;,,,;,,,}</definedName>
    <definedName function="false" hidden="false" localSheetId="2" name="wrn_Bilan___mensuel___X5_" vbProcedure="false">{#N/A,#N/A,TRUE,"Synthèse PRF";#N/A,#N/A,TRUE,"Adapation Moteur";#N/A,#N/A,TRUE,"Adaptation Transmissions";#N/A,#N/A,TRUE,"Freins";#N/A,#N/A,TRUE,"Structure";#N/A,#N/A,TRUE,"Ouvrants";#N/A,#N/A,TRUE,"Poste De Conduite";#N/A,#N/A,TRUE,"Equip. Intérieurs Garnissage";#N/A,#N/A,TRUE,"Equipements extérieurs";#N/A,#N/A,TRUE,"Assises";#N/A,#N/A,TRUE,"Eclairage Signalisa. Visibilité";#N/A,#N/A,TRUE,"Electricité Electro. Habitacle";#N/A,#N/A,TRUE,"Archi. Electrique Electronique"}</definedName>
    <definedName function="false" hidden="false" localSheetId="3" name="aa" vbProcedure="false">{"'ID(2)'!$E$1:$N$4"}</definedName>
    <definedName function="false" hidden="false" localSheetId="3" name="ab" vbProcedure="false">{#N/A,#N/A,TRUE,"Synthèse PRF";#N/A,#N/A,TRUE,"Adapation Moteur";#N/A,#N/A,TRUE,"Adaptation Transmissions";#N/A,#N/A,TRUE,"Freins";#N/A,#N/A,TRUE,"Structure";,,,;,,,;,,,;,,,;,,,;,,,;,,,;,,,}</definedName>
    <definedName function="false" hidden="false" localSheetId="3" name="ac" vbProcedure="false">{#N/A,#N/A,TRUE,"Synthèse PRF";#N/A,#N/A,TRUE,"Adapation Moteur";#N/A,#N/A,TRUE,"Adaptation Transmissions";#N/A,#N/A,TRUE,"Freins";#N/A,#N/A,TRUE,"Structure";,,,;,,,;,,,;,,,;,,,;,,,;,,,;,,,}</definedName>
    <definedName function="false" hidden="false" localSheetId="3" name="ad" vbProcedure="false">{#N/A,#N/A,TRUE,"Synthèse PRF";#N/A,#N/A,TRUE,"Adapation Moteur";#N/A,#N/A,TRUE,"Adaptation Transmissions";#N/A,#N/A,TRUE,"Freins";#N/A,#N/A,TRUE,"Structure";,,,;,,,;,,,;,,,;,,,;,,,;,,,;,,,}</definedName>
    <definedName function="false" hidden="false" localSheetId="3" name="ae" vbProcedure="false">{"'ID(2)'!$E$1:$N$4"}</definedName>
    <definedName function="false" hidden="false" localSheetId="3" name="af" vbProcedure="false">{"'ID(2)'!$E$1:$N$4"}</definedName>
    <definedName function="false" hidden="false" localSheetId="3" name="ag" vbProcedure="false">{#N/A,#N/A,TRUE,"Synthèse PRF";#N/A,#N/A,TRUE,"Adapation Moteur";#N/A,#N/A,TRUE,"Adaptation Transmissions";#N/A,#N/A,TRUE,"Freins";#N/A,#N/A,TRUE,"Structure";,,,;,,,;,,,;,,,;,,,;,,,;,,,;,,,}</definedName>
    <definedName function="false" hidden="false" localSheetId="3" name="ah" vbProcedure="false">{#N/A,#N/A,TRUE,"Synthèse PRF";#N/A,#N/A,TRUE,"Adapation Moteur";#N/A,#N/A,TRUE,"Adaptation Transmissions";#N/A,#N/A,TRUE,"Freins";#N/A,#N/A,TRUE,"Structure";,,,;,,,;,,,;,,,;,,,;,,,;,,,;,,,}</definedName>
    <definedName function="false" hidden="false" localSheetId="3" name="aj" vbProcedure="false">{#N/A,#N/A,TRUE,"Synthèse PRF";#N/A,#N/A,TRUE,"Adapation Moteur";#N/A,#N/A,TRUE,"Adaptation Transmissions";#N/A,#N/A,TRUE,"Freins";#N/A,#N/A,TRUE,"Structure";,,,;,,,;,,,;,,,;,,,;,,,;,,,;,,,}</definedName>
    <definedName function="false" hidden="false" localSheetId="3" name="Excel_BuiltIn_Print_Titles" vbProcedure="false">#REF!</definedName>
    <definedName function="false" hidden="false" localSheetId="3" name="f" vbProcedure="false">{#N/A,#N/A,TRUE,"Synthèse PRF";#N/A,#N/A,TRUE,"Adapation Moteur";#N/A,#N/A,TRUE,"Adaptation Transmissions";#N/A,#N/A,TRUE,"Freins";#N/A,#N/A,TRUE,"Structure";,,,;,,,;,,,;,,,;,,,;,,,;,,,;,,,}</definedName>
    <definedName function="false" hidden="false" localSheetId="3" name="g" vbProcedure="false">{#N/A,#N/A,TRUE,"Synthèse PRF";#N/A,#N/A,TRUE,"Adapation Moteur";#N/A,#N/A,TRUE,"Adaptation Transmissions";#N/A,#N/A,TRUE,"Freins";#N/A,#N/A,TRUE,"Structure";,,,;,,,;,,,;,,,;,,,;,,,;,,,;,,,}</definedName>
    <definedName function="false" hidden="false" localSheetId="3" name="HTML_Control" vbProcedure="false">{"'ID(2)'!$E$1:$N$4"}</definedName>
    <definedName function="false" hidden="false" localSheetId="3" name="jj" vbProcedure="false">{#N/A,#N/A,TRUE,"Synthèse PRF";#N/A,#N/A,TRUE,"Adapation Moteur";#N/A,#N/A,TRUE,"Adaptation Transmissions";#N/A,#N/A,TRUE,"Freins";#N/A,#N/A,TRUE,"Structure";,,,;,,,;,,,;,,,;,,,;,,,;,,,;,,,}</definedName>
    <definedName function="false" hidden="false" localSheetId="3" name="Maintenanc" vbProcedure="false">{"'ID(2)'!$E$1:$N$4"}</definedName>
    <definedName function="false" hidden="false" localSheetId="3" name="nb" vbProcedure="false">{"'ID(2)'!$E$1:$N$4"}</definedName>
    <definedName function="false" hidden="false" localSheetId="3" name="oigm" vbProcedure="false">{#N/A,#N/A,TRUE,"Synthèse PRF";#N/A,#N/A,TRUE,"Adapation Moteur";#N/A,#N/A,TRUE,"Adaptation Transmissions";#N/A,#N/A,TRUE,"Freins";,,,;,,,;,,,;,,,;,,,;,,,;,,,;,,,;,,,}</definedName>
    <definedName function="false" hidden="false" localSheetId="3" name="pns" vbProcedure="false">{#N/A,#N/A,TRUE,"Synthèse PRF";#N/A,#N/A,TRUE,"Adapation Moteur";#N/A,#N/A,TRUE,"Adaptation Transmissions";#N/A,#N/A,TRUE,"Freins";#N/A,#N/A,TRUE,"Structure";,,,;,,,;,,,;,,,;,,,;,,,;,,,;,,,}</definedName>
    <definedName function="false" hidden="false" localSheetId="3" name="s" vbProcedure="false">{#N/A,#N/A,TRUE,"Synthèse PRF";#N/A,#N/A,TRUE,"Adapation Moteur";#N/A,#N/A,TRUE,"Adaptation Transmissions";#N/A,#N/A,TRUE,"Freins";#N/A,#N/A,TRUE,"Structure";,,,;,,,;,,,;,,,;,,,;,,,;,,,;,,,}</definedName>
    <definedName function="false" hidden="false" localSheetId="3" name="t" vbProcedure="false">{#N/A,#N/A,TRUE,"Synthèse PRF";#N/A,#N/A,TRUE,"Adapation Moteur";#N/A,#N/A,TRUE,"Adaptation Transmissions";#N/A,#N/A,TRUE,"Freins";#N/A,#N/A,TRUE,"Structure";,,,;,,,;,,,;,,,;,,,;,,,;,,,;,,,}</definedName>
    <definedName function="false" hidden="false" localSheetId="3" name="wrn_Bilan___mensuel___X5_" vbProcedure="false">{#N/A,#N/A,TRUE,"Synthèse PRF";#N/A,#N/A,TRUE,"Adapation Moteur";#N/A,#N/A,TRUE,"Adaptation Transmissions";#N/A,#N/A,TRUE,"Freins";#N/A,#N/A,TRUE,"Structure";#N/A,#N/A,TRUE,"Ouvrants";#N/A,#N/A,TRUE,"Poste De Conduite";#N/A,#N/A,TRUE,"Equip. Intérieurs Garnissage";#N/A,#N/A,TRUE,"Equipements extérieurs";#N/A,#N/A,TRUE,"Assises";#N/A,#N/A,TRUE,"Eclairage Signalisa. Visibilité";#N/A,#N/A,TRUE,"Electricité Electro. Habitacle";#N/A,#N/A,TRUE,"Archi. Electrique Electronique"}</definedName>
    <definedName function="false" hidden="false" localSheetId="4" name="aa" vbProcedure="false">{"'ID(2)'!$E$1:$N$4"}</definedName>
    <definedName function="false" hidden="false" localSheetId="4" name="ab" vbProcedure="false">{#N/A,#N/A,TRUE,"Synthèse PRF";#N/A,#N/A,TRUE,"Adapation Moteur";#N/A,#N/A,TRUE,"Adaptation Transmissions";#N/A,#N/A,TRUE,"Freins";#N/A,#N/A,TRUE,"Structure";,,,;,,,;,,,;,,,;,,,;,,,;,,,;,,,}</definedName>
    <definedName function="false" hidden="false" localSheetId="4" name="ac" vbProcedure="false">{#N/A,#N/A,TRUE,"Synthèse PRF";#N/A,#N/A,TRUE,"Adapation Moteur";#N/A,#N/A,TRUE,"Adaptation Transmissions";#N/A,#N/A,TRUE,"Freins";#N/A,#N/A,TRUE,"Structure";,,,;,,,;,,,;,,,;,,,;,,,;,,,;,,,}</definedName>
    <definedName function="false" hidden="false" localSheetId="4" name="ad" vbProcedure="false">{#N/A,#N/A,TRUE,"Synthèse PRF";#N/A,#N/A,TRUE,"Adapation Moteur";#N/A,#N/A,TRUE,"Adaptation Transmissions";#N/A,#N/A,TRUE,"Freins";#N/A,#N/A,TRUE,"Structure";,,,;,,,;,,,;,,,;,,,;,,,;,,,;,,,}</definedName>
    <definedName function="false" hidden="false" localSheetId="4" name="ae" vbProcedure="false">{"'ID(2)'!$E$1:$N$4"}</definedName>
    <definedName function="false" hidden="false" localSheetId="4" name="af" vbProcedure="false">{"'ID(2)'!$E$1:$N$4"}</definedName>
    <definedName function="false" hidden="false" localSheetId="4" name="ag" vbProcedure="false">{#N/A,#N/A,TRUE,"Synthèse PRF";#N/A,#N/A,TRUE,"Adapation Moteur";#N/A,#N/A,TRUE,"Adaptation Transmissions";#N/A,#N/A,TRUE,"Freins";#N/A,#N/A,TRUE,"Structure";,,,;,,,;,,,;,,,;,,,;,,,;,,,;,,,}</definedName>
    <definedName function="false" hidden="false" localSheetId="4" name="ah" vbProcedure="false">{#N/A,#N/A,TRUE,"Synthèse PRF";#N/A,#N/A,TRUE,"Adapation Moteur";#N/A,#N/A,TRUE,"Adaptation Transmissions";#N/A,#N/A,TRUE,"Freins";#N/A,#N/A,TRUE,"Structure";,,,;,,,;,,,;,,,;,,,;,,,;,,,;,,,}</definedName>
    <definedName function="false" hidden="false" localSheetId="4" name="aj" vbProcedure="false">{#N/A,#N/A,TRUE,"Synthèse PRF";#N/A,#N/A,TRUE,"Adapation Moteur";#N/A,#N/A,TRUE,"Adaptation Transmissions";#N/A,#N/A,TRUE,"Freins";#N/A,#N/A,TRUE,"Structure";,,,;,,,;,,,;,,,;,,,;,,,;,,,;,,,}</definedName>
    <definedName function="false" hidden="false" localSheetId="4" name="f" vbProcedure="false">{#N/A,#N/A,TRUE,"Synthèse PRF";#N/A,#N/A,TRUE,"Adapation Moteur";#N/A,#N/A,TRUE,"Adaptation Transmissions";#N/A,#N/A,TRUE,"Freins";#N/A,#N/A,TRUE,"Structure";,,,;,,,;,,,;,,,;,,,;,,,;,,,;,,,}</definedName>
    <definedName function="false" hidden="false" localSheetId="4" name="g" vbProcedure="false">{#N/A,#N/A,TRUE,"Synthèse PRF";#N/A,#N/A,TRUE,"Adapation Moteur";#N/A,#N/A,TRUE,"Adaptation Transmissions";#N/A,#N/A,TRUE,"Freins";#N/A,#N/A,TRUE,"Structure";,,,;,,,;,,,;,,,;,,,;,,,;,,,;,,,}</definedName>
    <definedName function="false" hidden="false" localSheetId="4" name="HTML_Control" vbProcedure="false">{"'ID(2)'!$E$1:$N$4"}</definedName>
    <definedName function="false" hidden="false" localSheetId="4" name="jj" vbProcedure="false">{#N/A,#N/A,TRUE,"Synthèse PRF";#N/A,#N/A,TRUE,"Adapation Moteur";#N/A,#N/A,TRUE,"Adaptation Transmissions";#N/A,#N/A,TRUE,"Freins";#N/A,#N/A,TRUE,"Structure";,,,;,,,;,,,;,,,;,,,;,,,;,,,;,,,}</definedName>
    <definedName function="false" hidden="false" localSheetId="4" name="Maintenanc" vbProcedure="false">{"'ID(2)'!$E$1:$N$4"}</definedName>
    <definedName function="false" hidden="false" localSheetId="4" name="nb" vbProcedure="false">{"'ID(2)'!$E$1:$N$4"}</definedName>
    <definedName function="false" hidden="false" localSheetId="4" name="oigm" vbProcedure="false">{#N/A,#N/A,TRUE,"Synthèse PRF";#N/A,#N/A,TRUE,"Adapation Moteur";#N/A,#N/A,TRUE,"Adaptation Transmissions";#N/A,#N/A,TRUE,"Freins";,,,;,,,;,,,;,,,;,,,;,,,;,,,;,,,;,,,}</definedName>
    <definedName function="false" hidden="false" localSheetId="4" name="pns" vbProcedure="false">{#N/A,#N/A,TRUE,"Synthèse PRF";#N/A,#N/A,TRUE,"Adapation Moteur";#N/A,#N/A,TRUE,"Adaptation Transmissions";#N/A,#N/A,TRUE,"Freins";#N/A,#N/A,TRUE,"Structure";,,,;,,,;,,,;,,,;,,,;,,,;,,,;,,,}</definedName>
    <definedName function="false" hidden="false" localSheetId="4" name="s" vbProcedure="false">{#N/A,#N/A,TRUE,"Synthèse PRF";#N/A,#N/A,TRUE,"Adapation Moteur";#N/A,#N/A,TRUE,"Adaptation Transmissions";#N/A,#N/A,TRUE,"Freins";#N/A,#N/A,TRUE,"Structure";,,,;,,,;,,,;,,,;,,,;,,,;,,,;,,,}</definedName>
    <definedName function="false" hidden="false" localSheetId="4" name="t" vbProcedure="false">{#N/A,#N/A,TRUE,"Synthèse PRF";#N/A,#N/A,TRUE,"Adapation Moteur";#N/A,#N/A,TRUE,"Adaptation Transmissions";#N/A,#N/A,TRUE,"Freins";#N/A,#N/A,TRUE,"Structure";,,,;,,,;,,,;,,,;,,,;,,,;,,,;,,,}</definedName>
    <definedName function="false" hidden="false" localSheetId="4" name="wrn_Bilan___mensuel___X5_" vbProcedure="false">{#N/A,#N/A,TRUE,"Synthèse PRF";#N/A,#N/A,TRUE,"Adapation Moteur";#N/A,#N/A,TRUE,"Adaptation Transmissions";#N/A,#N/A,TRUE,"Freins";#N/A,#N/A,TRUE,"Structure";#N/A,#N/A,TRUE,"Ouvrants";#N/A,#N/A,TRUE,"Poste De Conduite";#N/A,#N/A,TRUE,"Equip. Intérieurs Garnissage";#N/A,#N/A,TRUE,"Equipements extérieurs";#N/A,#N/A,TRUE,"Assises";#N/A,#N/A,TRUE,"Eclairage Signalisa. Visibilité";#N/A,#N/A,TRUE,"Electricité Electro. Habitacle";#N/A,#N/A,TRUE,"Archi. Electrique Electronique"}</definedName>
    <definedName function="false" hidden="false" localSheetId="5" name="aa" vbProcedure="false">{"'ID(2)'!$E$1:$N$4"}</definedName>
    <definedName function="false" hidden="false" localSheetId="5" name="ab" vbProcedure="false">{#N/A,#N/A,TRUE,"Synthèse PRF";#N/A,#N/A,TRUE,"Adapation Moteur";#N/A,#N/A,TRUE,"Adaptation Transmissions";#N/A,#N/A,TRUE,"Freins";#N/A,#N/A,TRUE,"Structure";,,,;,,,;,,,;,,,;,,,;,,,;,,,;,,,}</definedName>
    <definedName function="false" hidden="false" localSheetId="5" name="ac" vbProcedure="false">{#N/A,#N/A,TRUE,"Synthèse PRF";#N/A,#N/A,TRUE,"Adapation Moteur";#N/A,#N/A,TRUE,"Adaptation Transmissions";#N/A,#N/A,TRUE,"Freins";#N/A,#N/A,TRUE,"Structure";,,,;,,,;,,,;,,,;,,,;,,,;,,,;,,,}</definedName>
    <definedName function="false" hidden="false" localSheetId="5" name="ad" vbProcedure="false">{#N/A,#N/A,TRUE,"Synthèse PRF";#N/A,#N/A,TRUE,"Adapation Moteur";#N/A,#N/A,TRUE,"Adaptation Transmissions";#N/A,#N/A,TRUE,"Freins";#N/A,#N/A,TRUE,"Structure";,,,;,,,;,,,;,,,;,,,;,,,;,,,;,,,}</definedName>
    <definedName function="false" hidden="false" localSheetId="5" name="ae" vbProcedure="false">{"'ID(2)'!$E$1:$N$4"}</definedName>
    <definedName function="false" hidden="false" localSheetId="5" name="af" vbProcedure="false">{"'ID(2)'!$E$1:$N$4"}</definedName>
    <definedName function="false" hidden="false" localSheetId="5" name="ag" vbProcedure="false">{#N/A,#N/A,TRUE,"Synthèse PRF";#N/A,#N/A,TRUE,"Adapation Moteur";#N/A,#N/A,TRUE,"Adaptation Transmissions";#N/A,#N/A,TRUE,"Freins";#N/A,#N/A,TRUE,"Structure";,,,;,,,;,,,;,,,;,,,;,,,;,,,;,,,}</definedName>
    <definedName function="false" hidden="false" localSheetId="5" name="ah" vbProcedure="false">{#N/A,#N/A,TRUE,"Synthèse PRF";#N/A,#N/A,TRUE,"Adapation Moteur";#N/A,#N/A,TRUE,"Adaptation Transmissions";#N/A,#N/A,TRUE,"Freins";#N/A,#N/A,TRUE,"Structure";,,,;,,,;,,,;,,,;,,,;,,,;,,,;,,,}</definedName>
    <definedName function="false" hidden="false" localSheetId="5" name="aj" vbProcedure="false">{#N/A,#N/A,TRUE,"Synthèse PRF";#N/A,#N/A,TRUE,"Adapation Moteur";#N/A,#N/A,TRUE,"Adaptation Transmissions";#N/A,#N/A,TRUE,"Freins";#N/A,#N/A,TRUE,"Structure";,,,;,,,;,,,;,,,;,,,;,,,;,,,;,,,}</definedName>
    <definedName function="false" hidden="false" localSheetId="5" name="f" vbProcedure="false">{#N/A,#N/A,TRUE,"Synthèse PRF";#N/A,#N/A,TRUE,"Adapation Moteur";#N/A,#N/A,TRUE,"Adaptation Transmissions";#N/A,#N/A,TRUE,"Freins";#N/A,#N/A,TRUE,"Structure";,,,;,,,;,,,;,,,;,,,;,,,;,,,;,,,}</definedName>
    <definedName function="false" hidden="false" localSheetId="5" name="g" vbProcedure="false">{#N/A,#N/A,TRUE,"Synthèse PRF";#N/A,#N/A,TRUE,"Adapation Moteur";#N/A,#N/A,TRUE,"Adaptation Transmissions";#N/A,#N/A,TRUE,"Freins";#N/A,#N/A,TRUE,"Structure";,,,;,,,;,,,;,,,;,,,;,,,;,,,;,,,}</definedName>
    <definedName function="false" hidden="false" localSheetId="5" name="HTML_Control" vbProcedure="false">{"'ID(2)'!$E$1:$N$4"}</definedName>
    <definedName function="false" hidden="false" localSheetId="5" name="jj" vbProcedure="false">{#N/A,#N/A,TRUE,"Synthèse PRF";#N/A,#N/A,TRUE,"Adapation Moteur";#N/A,#N/A,TRUE,"Adaptation Transmissions";#N/A,#N/A,TRUE,"Freins";#N/A,#N/A,TRUE,"Structure";,,,;,,,;,,,;,,,;,,,;,,,;,,,;,,,}</definedName>
    <definedName function="false" hidden="false" localSheetId="5" name="Maintenanc" vbProcedure="false">{"'ID(2)'!$E$1:$N$4"}</definedName>
    <definedName function="false" hidden="false" localSheetId="5" name="nb" vbProcedure="false">{"'ID(2)'!$E$1:$N$4"}</definedName>
    <definedName function="false" hidden="false" localSheetId="5" name="oigm" vbProcedure="false">{#N/A,#N/A,TRUE,"Synthèse PRF";#N/A,#N/A,TRUE,"Adapation Moteur";#N/A,#N/A,TRUE,"Adaptation Transmissions";#N/A,#N/A,TRUE,"Freins";,,,;,,,;,,,;,,,;,,,;,,,;,,,;,,,;,,,}</definedName>
    <definedName function="false" hidden="false" localSheetId="5" name="pns" vbProcedure="false">{#N/A,#N/A,TRUE,"Synthèse PRF";#N/A,#N/A,TRUE,"Adapation Moteur";#N/A,#N/A,TRUE,"Adaptation Transmissions";#N/A,#N/A,TRUE,"Freins";#N/A,#N/A,TRUE,"Structure";,,,;,,,;,,,;,,,;,,,;,,,;,,,;,,,}</definedName>
    <definedName function="false" hidden="false" localSheetId="5" name="s" vbProcedure="false">{#N/A,#N/A,TRUE,"Synthèse PRF";#N/A,#N/A,TRUE,"Adapation Moteur";#N/A,#N/A,TRUE,"Adaptation Transmissions";#N/A,#N/A,TRUE,"Freins";#N/A,#N/A,TRUE,"Structure";,,,;,,,;,,,;,,,;,,,;,,,;,,,;,,,}</definedName>
    <definedName function="false" hidden="false" localSheetId="5" name="t" vbProcedure="false">{#N/A,#N/A,TRUE,"Synthèse PRF";#N/A,#N/A,TRUE,"Adapation Moteur";#N/A,#N/A,TRUE,"Adaptation Transmissions";#N/A,#N/A,TRUE,"Freins";#N/A,#N/A,TRUE,"Structure";,,,;,,,;,,,;,,,;,,,;,,,;,,,;,,,}</definedName>
    <definedName function="false" hidden="false" localSheetId="5" name="wrn_Bilan___mensuel___X5_" vbProcedure="false">{#N/A,#N/A,TRUE,"Synthèse PRF";#N/A,#N/A,TRUE,"Adapation Moteur";#N/A,#N/A,TRUE,"Adaptation Transmissions";#N/A,#N/A,TRUE,"Freins";#N/A,#N/A,TRUE,"Structure";#N/A,#N/A,TRUE,"Ouvrants";#N/A,#N/A,TRUE,"Poste De Conduite";#N/A,#N/A,TRUE,"Equip. Intérieurs Garnissage";#N/A,#N/A,TRUE,"Equipements extérieurs";#N/A,#N/A,TRUE,"Assises";#N/A,#N/A,TRUE,"Eclairage Signalisa. Visibilité";#N/A,#N/A,TRUE,"Electricité Electro. Habitacle";#N/A,#N/A,TRUE,"Archi. Electrique Electronique"}</definedName>
    <definedName function="false" hidden="false" localSheetId="6" name="aa" vbProcedure="false">{"'ID(2)'!$E$1:$N$4"}</definedName>
    <definedName function="false" hidden="false" localSheetId="6" name="ab" vbProcedure="false">{#N/A,#N/A,TRUE,"Synthèse PRF";#N/A,#N/A,TRUE,"Adapation Moteur";#N/A,#N/A,TRUE,"Adaptation Transmissions";#N/A,#N/A,TRUE,"Freins";#N/A,#N/A,TRUE,"Structure";,,,;,,,;,,,;,,,;,,,;,,,;,,,;,,,}</definedName>
    <definedName function="false" hidden="false" localSheetId="6" name="ac" vbProcedure="false">{#N/A,#N/A,TRUE,"Synthèse PRF";#N/A,#N/A,TRUE,"Adapation Moteur";#N/A,#N/A,TRUE,"Adaptation Transmissions";#N/A,#N/A,TRUE,"Freins";#N/A,#N/A,TRUE,"Structure";,,,;,,,;,,,;,,,;,,,;,,,;,,,;,,,}</definedName>
    <definedName function="false" hidden="false" localSheetId="6" name="ad" vbProcedure="false">{#N/A,#N/A,TRUE,"Synthèse PRF";#N/A,#N/A,TRUE,"Adapation Moteur";#N/A,#N/A,TRUE,"Adaptation Transmissions";#N/A,#N/A,TRUE,"Freins";#N/A,#N/A,TRUE,"Structure";,,,;,,,;,,,;,,,;,,,;,,,;,,,;,,,}</definedName>
    <definedName function="false" hidden="false" localSheetId="6" name="ae" vbProcedure="false">{"'ID(2)'!$E$1:$N$4"}</definedName>
    <definedName function="false" hidden="false" localSheetId="6" name="af" vbProcedure="false">{"'ID(2)'!$E$1:$N$4"}</definedName>
    <definedName function="false" hidden="false" localSheetId="6" name="ag" vbProcedure="false">{#N/A,#N/A,TRUE,"Synthèse PRF";#N/A,#N/A,TRUE,"Adapation Moteur";#N/A,#N/A,TRUE,"Adaptation Transmissions";#N/A,#N/A,TRUE,"Freins";#N/A,#N/A,TRUE,"Structure";,,,;,,,;,,,;,,,;,,,;,,,;,,,;,,,}</definedName>
    <definedName function="false" hidden="false" localSheetId="6" name="ah" vbProcedure="false">{#N/A,#N/A,TRUE,"Synthèse PRF";#N/A,#N/A,TRUE,"Adapation Moteur";#N/A,#N/A,TRUE,"Adaptation Transmissions";#N/A,#N/A,TRUE,"Freins";#N/A,#N/A,TRUE,"Structure";,,,;,,,;,,,;,,,;,,,;,,,;,,,;,,,}</definedName>
    <definedName function="false" hidden="false" localSheetId="6" name="aj" vbProcedure="false">{#N/A,#N/A,TRUE,"Synthèse PRF";#N/A,#N/A,TRUE,"Adapation Moteur";#N/A,#N/A,TRUE,"Adaptation Transmissions";#N/A,#N/A,TRUE,"Freins";#N/A,#N/A,TRUE,"Structure";,,,;,,,;,,,;,,,;,,,;,,,;,,,;,,,}</definedName>
    <definedName function="false" hidden="false" localSheetId="6" name="f" vbProcedure="false">{#N/A,#N/A,TRUE,"Synthèse PRF";#N/A,#N/A,TRUE,"Adapation Moteur";#N/A,#N/A,TRUE,"Adaptation Transmissions";#N/A,#N/A,TRUE,"Freins";#N/A,#N/A,TRUE,"Structure";,,,;,,,;,,,;,,,;,,,;,,,;,,,;,,,}</definedName>
    <definedName function="false" hidden="false" localSheetId="6" name="g" vbProcedure="false">{#N/A,#N/A,TRUE,"Synthèse PRF";#N/A,#N/A,TRUE,"Adapation Moteur";#N/A,#N/A,TRUE,"Adaptation Transmissions";#N/A,#N/A,TRUE,"Freins";#N/A,#N/A,TRUE,"Structure";,,,;,,,;,,,;,,,;,,,;,,,;,,,;,,,}</definedName>
    <definedName function="false" hidden="false" localSheetId="6" name="HTML_Control" vbProcedure="false">{"'ID(2)'!$E$1:$N$4"}</definedName>
    <definedName function="false" hidden="false" localSheetId="6" name="jj" vbProcedure="false">{#N/A,#N/A,TRUE,"Synthèse PRF";#N/A,#N/A,TRUE,"Adapation Moteur";#N/A,#N/A,TRUE,"Adaptation Transmissions";#N/A,#N/A,TRUE,"Freins";#N/A,#N/A,TRUE,"Structure";,,,;,,,;,,,;,,,;,,,;,,,;,,,;,,,}</definedName>
    <definedName function="false" hidden="false" localSheetId="6" name="Maintenanc" vbProcedure="false">{"'ID(2)'!$E$1:$N$4"}</definedName>
    <definedName function="false" hidden="false" localSheetId="6" name="nb" vbProcedure="false">{"'ID(2)'!$E$1:$N$4"}</definedName>
    <definedName function="false" hidden="false" localSheetId="6" name="oigm" vbProcedure="false">{#N/A,#N/A,TRUE,"Synthèse PRF";#N/A,#N/A,TRUE,"Adapation Moteur";#N/A,#N/A,TRUE,"Adaptation Transmissions";#N/A,#N/A,TRUE,"Freins";,,,;,,,;,,,;,,,;,,,;,,,;,,,;,,,;,,,}</definedName>
    <definedName function="false" hidden="false" localSheetId="6" name="pns" vbProcedure="false">{#N/A,#N/A,TRUE,"Synthèse PRF";#N/A,#N/A,TRUE,"Adapation Moteur";#N/A,#N/A,TRUE,"Adaptation Transmissions";#N/A,#N/A,TRUE,"Freins";#N/A,#N/A,TRUE,"Structure";,,,;,,,;,,,;,,,;,,,;,,,;,,,;,,,}</definedName>
    <definedName function="false" hidden="false" localSheetId="6" name="s" vbProcedure="false">{#N/A,#N/A,TRUE,"Synthèse PRF";#N/A,#N/A,TRUE,"Adapation Moteur";#N/A,#N/A,TRUE,"Adaptation Transmissions";#N/A,#N/A,TRUE,"Freins";#N/A,#N/A,TRUE,"Structure";,,,;,,,;,,,;,,,;,,,;,,,;,,,;,,,}</definedName>
    <definedName function="false" hidden="false" localSheetId="6" name="t" vbProcedure="false">{#N/A,#N/A,TRUE,"Synthèse PRF";#N/A,#N/A,TRUE,"Adapation Moteur";#N/A,#N/A,TRUE,"Adaptation Transmissions";#N/A,#N/A,TRUE,"Freins";#N/A,#N/A,TRUE,"Structure";,,,;,,,;,,,;,,,;,,,;,,,;,,,;,,,}</definedName>
    <definedName function="false" hidden="false" localSheetId="6" name="wrn_Bilan___mensuel___X5_" vbProcedure="false">{#N/A,#N/A,TRUE,"Synthèse PRF";#N/A,#N/A,TRUE,"Adapation Moteur";#N/A,#N/A,TRUE,"Adaptation Transmissions";#N/A,#N/A,TRUE,"Freins";#N/A,#N/A,TRUE,"Structure";#N/A,#N/A,TRUE,"Ouvrants";#N/A,#N/A,TRUE,"Poste De Conduite";#N/A,#N/A,TRUE,"Equip. Intérieurs Garnissage";#N/A,#N/A,TRUE,"Equipements extérieurs";#N/A,#N/A,TRUE,"Assises";#N/A,#N/A,TRUE,"Eclairage Signalisa. Visibilité";#N/A,#N/A,TRUE,"Electricité Electro. Habitacle";#N/A,#N/A,TRUE,"Archi. Electrique Electronique"}</definedName>
    <definedName function="false" hidden="false" localSheetId="7" name="aa" vbProcedure="false">{"'ID(2)'!$E$1:$N$4"}</definedName>
    <definedName function="false" hidden="false" localSheetId="7" name="ab" vbProcedure="false">{#N/A,#N/A,TRUE,"Synthèse PRF";#N/A,#N/A,TRUE,"Adapation Moteur";#N/A,#N/A,TRUE,"Adaptation Transmissions";#N/A,#N/A,TRUE,"Freins";#N/A,#N/A,TRUE,"Structure";,,,;,,,;,,,;,,,;,,,;,,,;,,,;,,,}</definedName>
    <definedName function="false" hidden="false" localSheetId="7" name="ac" vbProcedure="false">{#N/A,#N/A,TRUE,"Synthèse PRF";#N/A,#N/A,TRUE,"Adapation Moteur";#N/A,#N/A,TRUE,"Adaptation Transmissions";#N/A,#N/A,TRUE,"Freins";#N/A,#N/A,TRUE,"Structure";,,,;,,,;,,,;,,,;,,,;,,,;,,,;,,,}</definedName>
    <definedName function="false" hidden="false" localSheetId="7" name="ad" vbProcedure="false">{#N/A,#N/A,TRUE,"Synthèse PRF";#N/A,#N/A,TRUE,"Adapation Moteur";#N/A,#N/A,TRUE,"Adaptation Transmissions";#N/A,#N/A,TRUE,"Freins";#N/A,#N/A,TRUE,"Structure";,,,;,,,;,,,;,,,;,,,;,,,;,,,;,,,}</definedName>
    <definedName function="false" hidden="false" localSheetId="7" name="ae" vbProcedure="false">{"'ID(2)'!$E$1:$N$4"}</definedName>
    <definedName function="false" hidden="false" localSheetId="7" name="af" vbProcedure="false">{"'ID(2)'!$E$1:$N$4"}</definedName>
    <definedName function="false" hidden="false" localSheetId="7" name="ag" vbProcedure="false">{#N/A,#N/A,TRUE,"Synthèse PRF";#N/A,#N/A,TRUE,"Adapation Moteur";#N/A,#N/A,TRUE,"Adaptation Transmissions";#N/A,#N/A,TRUE,"Freins";#N/A,#N/A,TRUE,"Structure";,,,;,,,;,,,;,,,;,,,;,,,;,,,;,,,}</definedName>
    <definedName function="false" hidden="false" localSheetId="7" name="ah" vbProcedure="false">{#N/A,#N/A,TRUE,"Synthèse PRF";#N/A,#N/A,TRUE,"Adapation Moteur";#N/A,#N/A,TRUE,"Adaptation Transmissions";#N/A,#N/A,TRUE,"Freins";#N/A,#N/A,TRUE,"Structure";,,,;,,,;,,,;,,,;,,,;,,,;,,,;,,,}</definedName>
    <definedName function="false" hidden="false" localSheetId="7" name="aj" vbProcedure="false">{#N/A,#N/A,TRUE,"Synthèse PRF";#N/A,#N/A,TRUE,"Adapation Moteur";#N/A,#N/A,TRUE,"Adaptation Transmissions";#N/A,#N/A,TRUE,"Freins";#N/A,#N/A,TRUE,"Structure";,,,;,,,;,,,;,,,;,,,;,,,;,,,;,,,}</definedName>
    <definedName function="false" hidden="false" localSheetId="7" name="f" vbProcedure="false">{#N/A,#N/A,TRUE,"Synthèse PRF";#N/A,#N/A,TRUE,"Adapation Moteur";#N/A,#N/A,TRUE,"Adaptation Transmissions";#N/A,#N/A,TRUE,"Freins";#N/A,#N/A,TRUE,"Structure";,,,;,,,;,,,;,,,;,,,;,,,;,,,;,,,}</definedName>
    <definedName function="false" hidden="false" localSheetId="7" name="g" vbProcedure="false">{#N/A,#N/A,TRUE,"Synthèse PRF";#N/A,#N/A,TRUE,"Adapation Moteur";#N/A,#N/A,TRUE,"Adaptation Transmissions";#N/A,#N/A,TRUE,"Freins";#N/A,#N/A,TRUE,"Structure";,,,;,,,;,,,;,,,;,,,;,,,;,,,;,,,}</definedName>
    <definedName function="false" hidden="false" localSheetId="7" name="HTML_Control" vbProcedure="false">{"'ID(2)'!$E$1:$N$4"}</definedName>
    <definedName function="false" hidden="false" localSheetId="7" name="jj" vbProcedure="false">{#N/A,#N/A,TRUE,"Synthèse PRF";#N/A,#N/A,TRUE,"Adapation Moteur";#N/A,#N/A,TRUE,"Adaptation Transmissions";#N/A,#N/A,TRUE,"Freins";#N/A,#N/A,TRUE,"Structure";,,,;,,,;,,,;,,,;,,,;,,,;,,,;,,,}</definedName>
    <definedName function="false" hidden="false" localSheetId="7" name="Maintenanc" vbProcedure="false">{"'ID(2)'!$E$1:$N$4"}</definedName>
    <definedName function="false" hidden="false" localSheetId="7" name="nb" vbProcedure="false">{"'ID(2)'!$E$1:$N$4"}</definedName>
    <definedName function="false" hidden="false" localSheetId="7" name="oigm" vbProcedure="false">{#N/A,#N/A,TRUE,"Synthèse PRF";#N/A,#N/A,TRUE,"Adapation Moteur";#N/A,#N/A,TRUE,"Adaptation Transmissions";#N/A,#N/A,TRUE,"Freins";,,,;,,,;,,,;,,,;,,,;,,,;,,,;,,,;,,,}</definedName>
    <definedName function="false" hidden="false" localSheetId="7" name="pns" vbProcedure="false">{#N/A,#N/A,TRUE,"Synthèse PRF";#N/A,#N/A,TRUE,"Adapation Moteur";#N/A,#N/A,TRUE,"Adaptation Transmissions";#N/A,#N/A,TRUE,"Freins";#N/A,#N/A,TRUE,"Structure";,,,;,,,;,,,;,,,;,,,;,,,;,,,;,,,}</definedName>
    <definedName function="false" hidden="false" localSheetId="7" name="s" vbProcedure="false">{#N/A,#N/A,TRUE,"Synthèse PRF";#N/A,#N/A,TRUE,"Adapation Moteur";#N/A,#N/A,TRUE,"Adaptation Transmissions";#N/A,#N/A,TRUE,"Freins";#N/A,#N/A,TRUE,"Structure";,,,;,,,;,,,;,,,;,,,;,,,;,,,;,,,}</definedName>
    <definedName function="false" hidden="false" localSheetId="7" name="t" vbProcedure="false">{#N/A,#N/A,TRUE,"Synthèse PRF";#N/A,#N/A,TRUE,"Adapation Moteur";#N/A,#N/A,TRUE,"Adaptation Transmissions";#N/A,#N/A,TRUE,"Freins";#N/A,#N/A,TRUE,"Structure";,,,;,,,;,,,;,,,;,,,;,,,;,,,;,,,}</definedName>
    <definedName function="false" hidden="false" localSheetId="7" name="wrn_Bilan___mensuel___X5_" vbProcedure="false">{#N/A,#N/A,TRUE,"Synthèse PRF";#N/A,#N/A,TRUE,"Adapation Moteur";#N/A,#N/A,TRUE,"Adaptation Transmissions";#N/A,#N/A,TRUE,"Freins";#N/A,#N/A,TRUE,"Structure";#N/A,#N/A,TRUE,"Ouvrants";#N/A,#N/A,TRUE,"Poste De Conduite";#N/A,#N/A,TRUE,"Equip. Intérieurs Garnissage";#N/A,#N/A,TRUE,"Equipements extérieurs";#N/A,#N/A,TRUE,"Assises";#N/A,#N/A,TRUE,"Eclairage Signalisa. Visibilité";#N/A,#N/A,TRUE,"Electricité Electro. Habitacle";#N/A,#N/A,TRUE,"Archi. Electrique Electronique"}</definedName>
    <definedName function="false" hidden="false" localSheetId="8" name="aa" vbProcedure="false">{"'ID(2)'!$E$1:$N$4"}</definedName>
    <definedName function="false" hidden="false" localSheetId="8" name="ab" vbProcedure="false">{#N/A,#N/A,TRUE,"Synthèse PRF";#N/A,#N/A,TRUE,"Adapation Moteur";#N/A,#N/A,TRUE,"Adaptation Transmissions";#N/A,#N/A,TRUE,"Freins";#N/A,#N/A,TRUE,"Structure";,,,;,,,;,,,;,,,;,,,;,,,;,,,;,,,}</definedName>
    <definedName function="false" hidden="false" localSheetId="8" name="ac" vbProcedure="false">{#N/A,#N/A,TRUE,"Synthèse PRF";#N/A,#N/A,TRUE,"Adapation Moteur";#N/A,#N/A,TRUE,"Adaptation Transmissions";#N/A,#N/A,TRUE,"Freins";#N/A,#N/A,TRUE,"Structure";,,,;,,,;,,,;,,,;,,,;,,,;,,,;,,,}</definedName>
    <definedName function="false" hidden="false" localSheetId="8" name="ad" vbProcedure="false">{#N/A,#N/A,TRUE,"Synthèse PRF";#N/A,#N/A,TRUE,"Adapation Moteur";#N/A,#N/A,TRUE,"Adaptation Transmissions";#N/A,#N/A,TRUE,"Freins";#N/A,#N/A,TRUE,"Structure";,,,;,,,;,,,;,,,;,,,;,,,;,,,;,,,}</definedName>
    <definedName function="false" hidden="false" localSheetId="8" name="ae" vbProcedure="false">{"'ID(2)'!$E$1:$N$4"}</definedName>
    <definedName function="false" hidden="false" localSheetId="8" name="af" vbProcedure="false">{"'ID(2)'!$E$1:$N$4"}</definedName>
    <definedName function="false" hidden="false" localSheetId="8" name="ag" vbProcedure="false">{#N/A,#N/A,TRUE,"Synthèse PRF";#N/A,#N/A,TRUE,"Adapation Moteur";#N/A,#N/A,TRUE,"Adaptation Transmissions";#N/A,#N/A,TRUE,"Freins";#N/A,#N/A,TRUE,"Structure";,,,;,,,;,,,;,,,;,,,;,,,;,,,;,,,}</definedName>
    <definedName function="false" hidden="false" localSheetId="8" name="ah" vbProcedure="false">{#N/A,#N/A,TRUE,"Synthèse PRF";#N/A,#N/A,TRUE,"Adapation Moteur";#N/A,#N/A,TRUE,"Adaptation Transmissions";#N/A,#N/A,TRUE,"Freins";#N/A,#N/A,TRUE,"Structure";,,,;,,,;,,,;,,,;,,,;,,,;,,,;,,,}</definedName>
    <definedName function="false" hidden="false" localSheetId="8" name="aj" vbProcedure="false">{#N/A,#N/A,TRUE,"Synthèse PRF";#N/A,#N/A,TRUE,"Adapation Moteur";#N/A,#N/A,TRUE,"Adaptation Transmissions";#N/A,#N/A,TRUE,"Freins";#N/A,#N/A,TRUE,"Structure";,,,;,,,;,,,;,,,;,,,;,,,;,,,;,,,}</definedName>
    <definedName function="false" hidden="false" localSheetId="8" name="f" vbProcedure="false">{#N/A,#N/A,TRUE,"Synthèse PRF";#N/A,#N/A,TRUE,"Adapation Moteur";#N/A,#N/A,TRUE,"Adaptation Transmissions";#N/A,#N/A,TRUE,"Freins";#N/A,#N/A,TRUE,"Structure";,,,;,,,;,,,;,,,;,,,;,,,;,,,;,,,}</definedName>
    <definedName function="false" hidden="false" localSheetId="8" name="g" vbProcedure="false">{#N/A,#N/A,TRUE,"Synthèse PRF";#N/A,#N/A,TRUE,"Adapation Moteur";#N/A,#N/A,TRUE,"Adaptation Transmissions";#N/A,#N/A,TRUE,"Freins";#N/A,#N/A,TRUE,"Structure";,,,;,,,;,,,;,,,;,,,;,,,;,,,;,,,}</definedName>
    <definedName function="false" hidden="false" localSheetId="8" name="HTML_Control" vbProcedure="false">{"'ID(2)'!$E$1:$N$4"}</definedName>
    <definedName function="false" hidden="false" localSheetId="8" name="jj" vbProcedure="false">{#N/A,#N/A,TRUE,"Synthèse PRF";#N/A,#N/A,TRUE,"Adapation Moteur";#N/A,#N/A,TRUE,"Adaptation Transmissions";#N/A,#N/A,TRUE,"Freins";#N/A,#N/A,TRUE,"Structure";,,,;,,,;,,,;,,,;,,,;,,,;,,,;,,,}</definedName>
    <definedName function="false" hidden="false" localSheetId="8" name="Maintenanc" vbProcedure="false">{"'ID(2)'!$E$1:$N$4"}</definedName>
    <definedName function="false" hidden="false" localSheetId="8" name="nb" vbProcedure="false">{"'ID(2)'!$E$1:$N$4"}</definedName>
    <definedName function="false" hidden="false" localSheetId="8" name="oigm" vbProcedure="false">{#N/A,#N/A,TRUE,"Synthèse PRF";#N/A,#N/A,TRUE,"Adapation Moteur";#N/A,#N/A,TRUE,"Adaptation Transmissions";#N/A,#N/A,TRUE,"Freins";,,,;,,,;,,,;,,,;,,,;,,,;,,,;,,,;,,,}</definedName>
    <definedName function="false" hidden="false" localSheetId="8" name="pns" vbProcedure="false">{#N/A,#N/A,TRUE,"Synthèse PRF";#N/A,#N/A,TRUE,"Adapation Moteur";#N/A,#N/A,TRUE,"Adaptation Transmissions";#N/A,#N/A,TRUE,"Freins";#N/A,#N/A,TRUE,"Structure";,,,;,,,;,,,;,,,;,,,;,,,;,,,;,,,}</definedName>
    <definedName function="false" hidden="false" localSheetId="8" name="s" vbProcedure="false">{#N/A,#N/A,TRUE,"Synthèse PRF";#N/A,#N/A,TRUE,"Adapation Moteur";#N/A,#N/A,TRUE,"Adaptation Transmissions";#N/A,#N/A,TRUE,"Freins";#N/A,#N/A,TRUE,"Structure";,,,;,,,;,,,;,,,;,,,;,,,;,,,;,,,}</definedName>
    <definedName function="false" hidden="false" localSheetId="8" name="t" vbProcedure="false">{#N/A,#N/A,TRUE,"Synthèse PRF";#N/A,#N/A,TRUE,"Adapation Moteur";#N/A,#N/A,TRUE,"Adaptation Transmissions";#N/A,#N/A,TRUE,"Freins";#N/A,#N/A,TRUE,"Structure";,,,;,,,;,,,;,,,;,,,;,,,;,,,;,,,}</definedName>
    <definedName function="false" hidden="false" localSheetId="8" name="wrn_Bilan___mensuel___X5_" vbProcedure="false">{#N/A,#N/A,TRUE,"Synthèse PRF";#N/A,#N/A,TRUE,"Adapation Moteur";#N/A,#N/A,TRUE,"Adaptation Transmissions";#N/A,#N/A,TRUE,"Freins";#N/A,#N/A,TRUE,"Structure";#N/A,#N/A,TRUE,"Ouvrants";#N/A,#N/A,TRUE,"Poste De Conduite";#N/A,#N/A,TRUE,"Equip. Intérieurs Garnissage";#N/A,#N/A,TRUE,"Equipements extérieurs";#N/A,#N/A,TRUE,"Assises";#N/A,#N/A,TRUE,"Eclairage Signalisa. Visibilité";#N/A,#N/A,TRUE,"Electricité Electro. Habitacle";#N/A,#N/A,TRUE,"Archi. Electrique Electronique"}</definedName>
    <definedName function="false" hidden="false" localSheetId="9" name="aa" vbProcedure="false">{"'ID(2)'!$E$1:$N$4"}</definedName>
    <definedName function="false" hidden="false" localSheetId="9" name="ab" vbProcedure="false">{#N/A,#N/A,TRUE,"Synthèse PRF";#N/A,#N/A,TRUE,"Adapation Moteur";#N/A,#N/A,TRUE,"Adaptation Transmissions";#N/A,#N/A,TRUE,"Freins";#N/A,#N/A,TRUE,"Structure";,,,;,,,;,,,;,,,;,,,;,,,;,,,;,,,}</definedName>
    <definedName function="false" hidden="false" localSheetId="9" name="ac" vbProcedure="false">{#N/A,#N/A,TRUE,"Synthèse PRF";#N/A,#N/A,TRUE,"Adapation Moteur";#N/A,#N/A,TRUE,"Adaptation Transmissions";#N/A,#N/A,TRUE,"Freins";#N/A,#N/A,TRUE,"Structure";,,,;,,,;,,,;,,,;,,,;,,,;,,,;,,,}</definedName>
    <definedName function="false" hidden="false" localSheetId="9" name="ad" vbProcedure="false">{#N/A,#N/A,TRUE,"Synthèse PRF";#N/A,#N/A,TRUE,"Adapation Moteur";#N/A,#N/A,TRUE,"Adaptation Transmissions";#N/A,#N/A,TRUE,"Freins";#N/A,#N/A,TRUE,"Structure";,,,;,,,;,,,;,,,;,,,;,,,;,,,;,,,}</definedName>
    <definedName function="false" hidden="false" localSheetId="9" name="ae" vbProcedure="false">{"'ID(2)'!$E$1:$N$4"}</definedName>
    <definedName function="false" hidden="false" localSheetId="9" name="af" vbProcedure="false">{"'ID(2)'!$E$1:$N$4"}</definedName>
    <definedName function="false" hidden="false" localSheetId="9" name="ag" vbProcedure="false">{#N/A,#N/A,TRUE,"Synthèse PRF";#N/A,#N/A,TRUE,"Adapation Moteur";#N/A,#N/A,TRUE,"Adaptation Transmissions";#N/A,#N/A,TRUE,"Freins";#N/A,#N/A,TRUE,"Structure";,,,;,,,;,,,;,,,;,,,;,,,;,,,;,,,}</definedName>
    <definedName function="false" hidden="false" localSheetId="9" name="ah" vbProcedure="false">{#N/A,#N/A,TRUE,"Synthèse PRF";#N/A,#N/A,TRUE,"Adapation Moteur";#N/A,#N/A,TRUE,"Adaptation Transmissions";#N/A,#N/A,TRUE,"Freins";#N/A,#N/A,TRUE,"Structure";,,,;,,,;,,,;,,,;,,,;,,,;,,,;,,,}</definedName>
    <definedName function="false" hidden="false" localSheetId="9" name="aj" vbProcedure="false">{#N/A,#N/A,TRUE,"Synthèse PRF";#N/A,#N/A,TRUE,"Adapation Moteur";#N/A,#N/A,TRUE,"Adaptation Transmissions";#N/A,#N/A,TRUE,"Freins";#N/A,#N/A,TRUE,"Structure";,,,;,,,;,,,;,,,;,,,;,,,;,,,;,,,}</definedName>
    <definedName function="false" hidden="false" localSheetId="9" name="f" vbProcedure="false">{#N/A,#N/A,TRUE,"Synthèse PRF";#N/A,#N/A,TRUE,"Adapation Moteur";#N/A,#N/A,TRUE,"Adaptation Transmissions";#N/A,#N/A,TRUE,"Freins";#N/A,#N/A,TRUE,"Structure";,,,;,,,;,,,;,,,;,,,;,,,;,,,;,,,}</definedName>
    <definedName function="false" hidden="false" localSheetId="9" name="g" vbProcedure="false">{#N/A,#N/A,TRUE,"Synthèse PRF";#N/A,#N/A,TRUE,"Adapation Moteur";#N/A,#N/A,TRUE,"Adaptation Transmissions";#N/A,#N/A,TRUE,"Freins";#N/A,#N/A,TRUE,"Structure";,,,;,,,;,,,;,,,;,,,;,,,;,,,;,,,}</definedName>
    <definedName function="false" hidden="false" localSheetId="9" name="HTML_Control" vbProcedure="false">{"'ID(2)'!$E$1:$N$4"}</definedName>
    <definedName function="false" hidden="false" localSheetId="9" name="jj" vbProcedure="false">{#N/A,#N/A,TRUE,"Synthèse PRF";#N/A,#N/A,TRUE,"Adapation Moteur";#N/A,#N/A,TRUE,"Adaptation Transmissions";#N/A,#N/A,TRUE,"Freins";#N/A,#N/A,TRUE,"Structure";,,,;,,,;,,,;,,,;,,,;,,,;,,,;,,,}</definedName>
    <definedName function="false" hidden="false" localSheetId="9" name="Maintenanc" vbProcedure="false">{"'ID(2)'!$E$1:$N$4"}</definedName>
    <definedName function="false" hidden="false" localSheetId="9" name="nb" vbProcedure="false">{"'ID(2)'!$E$1:$N$4"}</definedName>
    <definedName function="false" hidden="false" localSheetId="9" name="oigm" vbProcedure="false">{#N/A,#N/A,TRUE,"Synthèse PRF";#N/A,#N/A,TRUE,"Adapation Moteur";#N/A,#N/A,TRUE,"Adaptation Transmissions";#N/A,#N/A,TRUE,"Freins";,,,;,,,;,,,;,,,;,,,;,,,;,,,;,,,;,,,}</definedName>
    <definedName function="false" hidden="false" localSheetId="9" name="pns" vbProcedure="false">{#N/A,#N/A,TRUE,"Synthèse PRF";#N/A,#N/A,TRUE,"Adapation Moteur";#N/A,#N/A,TRUE,"Adaptation Transmissions";#N/A,#N/A,TRUE,"Freins";#N/A,#N/A,TRUE,"Structure";,,,;,,,;,,,;,,,;,,,;,,,;,,,;,,,}</definedName>
    <definedName function="false" hidden="false" localSheetId="9" name="s" vbProcedure="false">{#N/A,#N/A,TRUE,"Synthèse PRF";#N/A,#N/A,TRUE,"Adapation Moteur";#N/A,#N/A,TRUE,"Adaptation Transmissions";#N/A,#N/A,TRUE,"Freins";#N/A,#N/A,TRUE,"Structure";,,,;,,,;,,,;,,,;,,,;,,,;,,,;,,,}</definedName>
    <definedName function="false" hidden="false" localSheetId="9" name="t" vbProcedure="false">{#N/A,#N/A,TRUE,"Synthèse PRF";#N/A,#N/A,TRUE,"Adapation Moteur";#N/A,#N/A,TRUE,"Adaptation Transmissions";#N/A,#N/A,TRUE,"Freins";#N/A,#N/A,TRUE,"Structure";,,,;,,,;,,,;,,,;,,,;,,,;,,,;,,,}</definedName>
    <definedName function="false" hidden="false" localSheetId="9" name="wrn_Bilan___mensuel___X5_" vbProcedure="false">{#N/A,#N/A,TRUE,"Synthèse PRF";#N/A,#N/A,TRUE,"Adapation Moteur";#N/A,#N/A,TRUE,"Adaptation Transmissions";#N/A,#N/A,TRUE,"Freins";#N/A,#N/A,TRUE,"Structure";#N/A,#N/A,TRUE,"Ouvrants";#N/A,#N/A,TRUE,"Poste De Conduite";#N/A,#N/A,TRUE,"Equip. Intérieurs Garnissage";#N/A,#N/A,TRUE,"Equipements extérieurs";#N/A,#N/A,TRUE,"Assises";#N/A,#N/A,TRUE,"Eclairage Signalisa. Visibilité";#N/A,#N/A,TRUE,"Electricité Electro. Habitacle";#N/A,#N/A,TRUE,"Archi. Electrique Electronique"}</definedName>
    <definedName function="false" hidden="false" localSheetId="10" name="aa" vbProcedure="false">{"'ID(2)'!$E$1:$N$4"}</definedName>
    <definedName function="false" hidden="false" localSheetId="10" name="ab" vbProcedure="false">{#N/A,#N/A,TRUE,"Synthèse PRF";#N/A,#N/A,TRUE,"Adapation Moteur";#N/A,#N/A,TRUE,"Adaptation Transmissions";#N/A,#N/A,TRUE,"Freins";#N/A,#N/A,TRUE,"Structure";,,,;,,,;,,,;,,,;,,,;,,,;,,,;,,,}</definedName>
    <definedName function="false" hidden="false" localSheetId="10" name="ac" vbProcedure="false">{#N/A,#N/A,TRUE,"Synthèse PRF";#N/A,#N/A,TRUE,"Adapation Moteur";#N/A,#N/A,TRUE,"Adaptation Transmissions";#N/A,#N/A,TRUE,"Freins";#N/A,#N/A,TRUE,"Structure";,,,;,,,;,,,;,,,;,,,;,,,;,,,;,,,}</definedName>
    <definedName function="false" hidden="false" localSheetId="10" name="ad" vbProcedure="false">{#N/A,#N/A,TRUE,"Synthèse PRF";#N/A,#N/A,TRUE,"Adapation Moteur";#N/A,#N/A,TRUE,"Adaptation Transmissions";#N/A,#N/A,TRUE,"Freins";#N/A,#N/A,TRUE,"Structure";,,,;,,,;,,,;,,,;,,,;,,,;,,,;,,,}</definedName>
    <definedName function="false" hidden="false" localSheetId="10" name="ae" vbProcedure="false">{"'ID(2)'!$E$1:$N$4"}</definedName>
    <definedName function="false" hidden="false" localSheetId="10" name="af" vbProcedure="false">{"'ID(2)'!$E$1:$N$4"}</definedName>
    <definedName function="false" hidden="false" localSheetId="10" name="ag" vbProcedure="false">{#N/A,#N/A,TRUE,"Synthèse PRF";#N/A,#N/A,TRUE,"Adapation Moteur";#N/A,#N/A,TRUE,"Adaptation Transmissions";#N/A,#N/A,TRUE,"Freins";#N/A,#N/A,TRUE,"Structure";,,,;,,,;,,,;,,,;,,,;,,,;,,,;,,,}</definedName>
    <definedName function="false" hidden="false" localSheetId="10" name="ah" vbProcedure="false">{#N/A,#N/A,TRUE,"Synthèse PRF";#N/A,#N/A,TRUE,"Adapation Moteur";#N/A,#N/A,TRUE,"Adaptation Transmissions";#N/A,#N/A,TRUE,"Freins";#N/A,#N/A,TRUE,"Structure";,,,;,,,;,,,;,,,;,,,;,,,;,,,;,,,}</definedName>
    <definedName function="false" hidden="false" localSheetId="10" name="aj" vbProcedure="false">{#N/A,#N/A,TRUE,"Synthèse PRF";#N/A,#N/A,TRUE,"Adapation Moteur";#N/A,#N/A,TRUE,"Adaptation Transmissions";#N/A,#N/A,TRUE,"Freins";#N/A,#N/A,TRUE,"Structure";,,,;,,,;,,,;,,,;,,,;,,,;,,,;,,,}</definedName>
    <definedName function="false" hidden="false" localSheetId="10" name="f" vbProcedure="false">{#N/A,#N/A,TRUE,"Synthèse PRF";#N/A,#N/A,TRUE,"Adapation Moteur";#N/A,#N/A,TRUE,"Adaptation Transmissions";#N/A,#N/A,TRUE,"Freins";#N/A,#N/A,TRUE,"Structure";,,,;,,,;,,,;,,,;,,,;,,,;,,,;,,,}</definedName>
    <definedName function="false" hidden="false" localSheetId="10" name="g" vbProcedure="false">{#N/A,#N/A,TRUE,"Synthèse PRF";#N/A,#N/A,TRUE,"Adapation Moteur";#N/A,#N/A,TRUE,"Adaptation Transmissions";#N/A,#N/A,TRUE,"Freins";#N/A,#N/A,TRUE,"Structure";,,,;,,,;,,,;,,,;,,,;,,,;,,,;,,,}</definedName>
    <definedName function="false" hidden="false" localSheetId="10" name="HTML_Control" vbProcedure="false">{"'ID(2)'!$E$1:$N$4"}</definedName>
    <definedName function="false" hidden="false" localSheetId="10" name="jj" vbProcedure="false">{#N/A,#N/A,TRUE,"Synthèse PRF";#N/A,#N/A,TRUE,"Adapation Moteur";#N/A,#N/A,TRUE,"Adaptation Transmissions";#N/A,#N/A,TRUE,"Freins";#N/A,#N/A,TRUE,"Structure";,,,;,,,;,,,;,,,;,,,;,,,;,,,;,,,}</definedName>
    <definedName function="false" hidden="false" localSheetId="10" name="Maintenanc" vbProcedure="false">{"'ID(2)'!$E$1:$N$4"}</definedName>
    <definedName function="false" hidden="false" localSheetId="10" name="nb" vbProcedure="false">{"'ID(2)'!$E$1:$N$4"}</definedName>
    <definedName function="false" hidden="false" localSheetId="10" name="oigm" vbProcedure="false">{#N/A,#N/A,TRUE,"Synthèse PRF";#N/A,#N/A,TRUE,"Adapation Moteur";#N/A,#N/A,TRUE,"Adaptation Transmissions";#N/A,#N/A,TRUE,"Freins";,,,;,,,;,,,;,,,;,,,;,,,;,,,;,,,;,,,}</definedName>
    <definedName function="false" hidden="false" localSheetId="10" name="pns" vbProcedure="false">{#N/A,#N/A,TRUE,"Synthèse PRF";#N/A,#N/A,TRUE,"Adapation Moteur";#N/A,#N/A,TRUE,"Adaptation Transmissions";#N/A,#N/A,TRUE,"Freins";#N/A,#N/A,TRUE,"Structure";,,,;,,,;,,,;,,,;,,,;,,,;,,,;,,,}</definedName>
    <definedName function="false" hidden="false" localSheetId="10" name="s" vbProcedure="false">{#N/A,#N/A,TRUE,"Synthèse PRF";#N/A,#N/A,TRUE,"Adapation Moteur";#N/A,#N/A,TRUE,"Adaptation Transmissions";#N/A,#N/A,TRUE,"Freins";#N/A,#N/A,TRUE,"Structure";,,,;,,,;,,,;,,,;,,,;,,,;,,,;,,,}</definedName>
    <definedName function="false" hidden="false" localSheetId="10" name="t" vbProcedure="false">{#N/A,#N/A,TRUE,"Synthèse PRF";#N/A,#N/A,TRUE,"Adapation Moteur";#N/A,#N/A,TRUE,"Adaptation Transmissions";#N/A,#N/A,TRUE,"Freins";#N/A,#N/A,TRUE,"Structure";,,,;,,,;,,,;,,,;,,,;,,,;,,,;,,,}</definedName>
    <definedName function="false" hidden="false" localSheetId="10" name="wrn_Bilan___mensuel___X5_" vbProcedure="false">{#N/A,#N/A,TRUE,"Synthèse PRF";#N/A,#N/A,TRUE,"Adapation Moteur";#N/A,#N/A,TRUE,"Adaptation Transmissions";#N/A,#N/A,TRUE,"Freins";#N/A,#N/A,TRUE,"Structure";#N/A,#N/A,TRUE,"Ouvrants";#N/A,#N/A,TRUE,"Poste De Conduite";#N/A,#N/A,TRUE,"Equip. Intérieurs Garnissage";#N/A,#N/A,TRUE,"Equipements extérieurs";#N/A,#N/A,TRUE,"Assises";#N/A,#N/A,TRUE,"Eclairage Signalisa. Visibilité";#N/A,#N/A,TRUE,"Electricité Electro. Habitacle";#N/A,#N/A,TRUE,"Archi. Electrique Electronique"}</definedName>
    <definedName function="false" hidden="false" localSheetId="12" name="aa" vbProcedure="false">{"'ID(2)'!$E$1:$N$4"}</definedName>
    <definedName function="false" hidden="false" localSheetId="12" name="ab" vbProcedure="false">{#N/A,#N/A,TRUE,"Synthèse PRF";#N/A,#N/A,TRUE,"Adapation Moteur";#N/A,#N/A,TRUE,"Adaptation Transmissions";#N/A,#N/A,TRUE,"Freins";#N/A,#N/A,TRUE,"Structure";,,,;,,,;,,,;,,,;,,,;,,,;,,,;,,,}</definedName>
    <definedName function="false" hidden="false" localSheetId="12" name="ac" vbProcedure="false">{#N/A,#N/A,TRUE,"Synthèse PRF";#N/A,#N/A,TRUE,"Adapation Moteur";#N/A,#N/A,TRUE,"Adaptation Transmissions";#N/A,#N/A,TRUE,"Freins";#N/A,#N/A,TRUE,"Structure";,,,;,,,;,,,;,,,;,,,;,,,;,,,;,,,}</definedName>
    <definedName function="false" hidden="false" localSheetId="12" name="ad" vbProcedure="false">{#N/A,#N/A,TRUE,"Synthèse PRF";#N/A,#N/A,TRUE,"Adapation Moteur";#N/A,#N/A,TRUE,"Adaptation Transmissions";#N/A,#N/A,TRUE,"Freins";#N/A,#N/A,TRUE,"Structure";,,,;,,,;,,,;,,,;,,,;,,,;,,,;,,,}</definedName>
    <definedName function="false" hidden="false" localSheetId="12" name="ae" vbProcedure="false">{"'ID(2)'!$E$1:$N$4"}</definedName>
    <definedName function="false" hidden="false" localSheetId="12" name="af" vbProcedure="false">{"'ID(2)'!$E$1:$N$4"}</definedName>
    <definedName function="false" hidden="false" localSheetId="12" name="ag" vbProcedure="false">{#N/A,#N/A,TRUE,"Synthèse PRF";#N/A,#N/A,TRUE,"Adapation Moteur";#N/A,#N/A,TRUE,"Adaptation Transmissions";#N/A,#N/A,TRUE,"Freins";#N/A,#N/A,TRUE,"Structure";,,,;,,,;,,,;,,,;,,,;,,,;,,,;,,,}</definedName>
    <definedName function="false" hidden="false" localSheetId="12" name="ah" vbProcedure="false">{#N/A,#N/A,TRUE,"Synthèse PRF";#N/A,#N/A,TRUE,"Adapation Moteur";#N/A,#N/A,TRUE,"Adaptation Transmissions";#N/A,#N/A,TRUE,"Freins";#N/A,#N/A,TRUE,"Structure";,,,;,,,;,,,;,,,;,,,;,,,;,,,;,,,}</definedName>
    <definedName function="false" hidden="false" localSheetId="12" name="aj" vbProcedure="false">{#N/A,#N/A,TRUE,"Synthèse PRF";#N/A,#N/A,TRUE,"Adapation Moteur";#N/A,#N/A,TRUE,"Adaptation Transmissions";#N/A,#N/A,TRUE,"Freins";#N/A,#N/A,TRUE,"Structure";,,,;,,,;,,,;,,,;,,,;,,,;,,,;,,,}</definedName>
    <definedName function="false" hidden="false" localSheetId="12" name="f" vbProcedure="false">{#N/A,#N/A,TRUE,"Synthèse PRF";#N/A,#N/A,TRUE,"Adapation Moteur";#N/A,#N/A,TRUE,"Adaptation Transmissions";#N/A,#N/A,TRUE,"Freins";#N/A,#N/A,TRUE,"Structure";,,,;,,,;,,,;,,,;,,,;,,,;,,,;,,,}</definedName>
    <definedName function="false" hidden="false" localSheetId="12" name="g" vbProcedure="false">{#N/A,#N/A,TRUE,"Synthèse PRF";#N/A,#N/A,TRUE,"Adapation Moteur";#N/A,#N/A,TRUE,"Adaptation Transmissions";#N/A,#N/A,TRUE,"Freins";#N/A,#N/A,TRUE,"Structure";,,,;,,,;,,,;,,,;,,,;,,,;,,,;,,,}</definedName>
    <definedName function="false" hidden="false" localSheetId="12" name="HTML_Control" vbProcedure="false">{"'ID(2)'!$E$1:$N$4"}</definedName>
    <definedName function="false" hidden="false" localSheetId="12" name="jj" vbProcedure="false">{#N/A,#N/A,TRUE,"Synthèse PRF";#N/A,#N/A,TRUE,"Adapation Moteur";#N/A,#N/A,TRUE,"Adaptation Transmissions";#N/A,#N/A,TRUE,"Freins";#N/A,#N/A,TRUE,"Structure";,,,;,,,;,,,;,,,;,,,;,,,;,,,;,,,}</definedName>
    <definedName function="false" hidden="false" localSheetId="12" name="Maintenanc" vbProcedure="false">{"'ID(2)'!$E$1:$N$4"}</definedName>
    <definedName function="false" hidden="false" localSheetId="12" name="nb" vbProcedure="false">{"'ID(2)'!$E$1:$N$4"}</definedName>
    <definedName function="false" hidden="false" localSheetId="12" name="oigm" vbProcedure="false">{#N/A,#N/A,TRUE,"Synthèse PRF";#N/A,#N/A,TRUE,"Adapation Moteur";#N/A,#N/A,TRUE,"Adaptation Transmissions";#N/A,#N/A,TRUE,"Freins";,,,;,,,;,,,;,,,;,,,;,,,;,,,;,,,;,,,}</definedName>
    <definedName function="false" hidden="false" localSheetId="12" name="pns" vbProcedure="false">{#N/A,#N/A,TRUE,"Synthèse PRF";#N/A,#N/A,TRUE,"Adapation Moteur";#N/A,#N/A,TRUE,"Adaptation Transmissions";#N/A,#N/A,TRUE,"Freins";#N/A,#N/A,TRUE,"Structure";,,,;,,,;,,,;,,,;,,,;,,,;,,,;,,,}</definedName>
    <definedName function="false" hidden="false" localSheetId="12" name="s" vbProcedure="false">{#N/A,#N/A,TRUE,"Synthèse PRF";#N/A,#N/A,TRUE,"Adapation Moteur";#N/A,#N/A,TRUE,"Adaptation Transmissions";#N/A,#N/A,TRUE,"Freins";#N/A,#N/A,TRUE,"Structure";,,,;,,,;,,,;,,,;,,,;,,,;,,,;,,,}</definedName>
    <definedName function="false" hidden="false" localSheetId="12" name="t" vbProcedure="false">{#N/A,#N/A,TRUE,"Synthèse PRF";#N/A,#N/A,TRUE,"Adapation Moteur";#N/A,#N/A,TRUE,"Adaptation Transmissions";#N/A,#N/A,TRUE,"Freins";#N/A,#N/A,TRUE,"Structure";,,,;,,,;,,,;,,,;,,,;,,,;,,,;,,,}</definedName>
    <definedName function="false" hidden="false" localSheetId="12" name="wrn_Bilan___mensuel___X5_" vbProcedure="false">{#N/A,#N/A,TRUE,"Synthèse PRF";#N/A,#N/A,TRUE,"Adapation Moteur";#N/A,#N/A,TRUE,"Adaptation Transmissions";#N/A,#N/A,TRUE,"Freins";#N/A,#N/A,TRUE,"Structure";#N/A,#N/A,TRUE,"Ouvrants";#N/A,#N/A,TRUE,"Poste De Conduite";#N/A,#N/A,TRUE,"Equip. Intérieurs Garnissage";#N/A,#N/A,TRUE,"Equipements extérieurs";#N/A,#N/A,TRUE,"Assises";#N/A,#N/A,TRUE,"Eclairage Signalisa. Visibilité";#N/A,#N/A,TRUE,"Electricité Electro. Habitacle";#N/A,#N/A,TRUE,"Archi. Electrique Electronique"}</definedName>
    <definedName function="false" hidden="false" localSheetId="13" name="aa" vbProcedure="false">{"'ID(2)'!$E$1:$N$4"}</definedName>
    <definedName function="false" hidden="false" localSheetId="13" name="ab" vbProcedure="false">{#N/A,#N/A,TRUE,"Synthèse PRF";#N/A,#N/A,TRUE,"Adapation Moteur";#N/A,#N/A,TRUE,"Adaptation Transmissions";#N/A,#N/A,TRUE,"Freins";#N/A,#N/A,TRUE,"Structure";,,,;,,,;,,,;,,,;,,,;,,,;,,,;,,,}</definedName>
    <definedName function="false" hidden="false" localSheetId="13" name="ac" vbProcedure="false">{#N/A,#N/A,TRUE,"Synthèse PRF";#N/A,#N/A,TRUE,"Adapation Moteur";#N/A,#N/A,TRUE,"Adaptation Transmissions";#N/A,#N/A,TRUE,"Freins";#N/A,#N/A,TRUE,"Structure";,,,;,,,;,,,;,,,;,,,;,,,;,,,;,,,}</definedName>
    <definedName function="false" hidden="false" localSheetId="13" name="ad" vbProcedure="false">{#N/A,#N/A,TRUE,"Synthèse PRF";#N/A,#N/A,TRUE,"Adapation Moteur";#N/A,#N/A,TRUE,"Adaptation Transmissions";#N/A,#N/A,TRUE,"Freins";#N/A,#N/A,TRUE,"Structure";,,,;,,,;,,,;,,,;,,,;,,,;,,,;,,,}</definedName>
    <definedName function="false" hidden="false" localSheetId="13" name="ae" vbProcedure="false">{"'ID(2)'!$E$1:$N$4"}</definedName>
    <definedName function="false" hidden="false" localSheetId="13" name="af" vbProcedure="false">{"'ID(2)'!$E$1:$N$4"}</definedName>
    <definedName function="false" hidden="false" localSheetId="13" name="ag" vbProcedure="false">{#N/A,#N/A,TRUE,"Synthèse PRF";#N/A,#N/A,TRUE,"Adapation Moteur";#N/A,#N/A,TRUE,"Adaptation Transmissions";#N/A,#N/A,TRUE,"Freins";#N/A,#N/A,TRUE,"Structure";,,,;,,,;,,,;,,,;,,,;,,,;,,,;,,,}</definedName>
    <definedName function="false" hidden="false" localSheetId="13" name="ah" vbProcedure="false">{#N/A,#N/A,TRUE,"Synthèse PRF";#N/A,#N/A,TRUE,"Adapation Moteur";#N/A,#N/A,TRUE,"Adaptation Transmissions";#N/A,#N/A,TRUE,"Freins";#N/A,#N/A,TRUE,"Structure";,,,;,,,;,,,;,,,;,,,;,,,;,,,;,,,}</definedName>
    <definedName function="false" hidden="false" localSheetId="13" name="aj" vbProcedure="false">{#N/A,#N/A,TRUE,"Synthèse PRF";#N/A,#N/A,TRUE,"Adapation Moteur";#N/A,#N/A,TRUE,"Adaptation Transmissions";#N/A,#N/A,TRUE,"Freins";#N/A,#N/A,TRUE,"Structure";,,,;,,,;,,,;,,,;,,,;,,,;,,,;,,,}</definedName>
    <definedName function="false" hidden="false" localSheetId="13" name="f" vbProcedure="false">{#N/A,#N/A,TRUE,"Synthèse PRF";#N/A,#N/A,TRUE,"Adapation Moteur";#N/A,#N/A,TRUE,"Adaptation Transmissions";#N/A,#N/A,TRUE,"Freins";#N/A,#N/A,TRUE,"Structure";,,,;,,,;,,,;,,,;,,,;,,,;,,,;,,,}</definedName>
    <definedName function="false" hidden="false" localSheetId="13" name="g" vbProcedure="false">{#N/A,#N/A,TRUE,"Synthèse PRF";#N/A,#N/A,TRUE,"Adapation Moteur";#N/A,#N/A,TRUE,"Adaptation Transmissions";#N/A,#N/A,TRUE,"Freins";#N/A,#N/A,TRUE,"Structure";,,,;,,,;,,,;,,,;,,,;,,,;,,,;,,,}</definedName>
    <definedName function="false" hidden="false" localSheetId="13" name="HTML_Control" vbProcedure="false">{"'ID(2)'!$E$1:$N$4"}</definedName>
    <definedName function="false" hidden="false" localSheetId="13" name="jj" vbProcedure="false">{#N/A,#N/A,TRUE,"Synthèse PRF";#N/A,#N/A,TRUE,"Adapation Moteur";#N/A,#N/A,TRUE,"Adaptation Transmissions";#N/A,#N/A,TRUE,"Freins";#N/A,#N/A,TRUE,"Structure";,,,;,,,;,,,;,,,;,,,;,,,;,,,;,,,}</definedName>
    <definedName function="false" hidden="false" localSheetId="13" name="Maintenanc" vbProcedure="false">{"'ID(2)'!$E$1:$N$4"}</definedName>
    <definedName function="false" hidden="false" localSheetId="13" name="nb" vbProcedure="false">{"'ID(2)'!$E$1:$N$4"}</definedName>
    <definedName function="false" hidden="false" localSheetId="13" name="oigm" vbProcedure="false">{#N/A,#N/A,TRUE,"Synthèse PRF";#N/A,#N/A,TRUE,"Adapation Moteur";#N/A,#N/A,TRUE,"Adaptation Transmissions";#N/A,#N/A,TRUE,"Freins";,,,;,,,;,,,;,,,;,,,;,,,;,,,;,,,;,,,}</definedName>
    <definedName function="false" hidden="false" localSheetId="13" name="pns" vbProcedure="false">{#N/A,#N/A,TRUE,"Synthèse PRF";#N/A,#N/A,TRUE,"Adapation Moteur";#N/A,#N/A,TRUE,"Adaptation Transmissions";#N/A,#N/A,TRUE,"Freins";#N/A,#N/A,TRUE,"Structure";,,,;,,,;,,,;,,,;,,,;,,,;,,,;,,,}</definedName>
    <definedName function="false" hidden="false" localSheetId="13" name="s" vbProcedure="false">{#N/A,#N/A,TRUE,"Synthèse PRF";#N/A,#N/A,TRUE,"Adapation Moteur";#N/A,#N/A,TRUE,"Adaptation Transmissions";#N/A,#N/A,TRUE,"Freins";#N/A,#N/A,TRUE,"Structure";,,,;,,,;,,,;,,,;,,,;,,,;,,,;,,,}</definedName>
    <definedName function="false" hidden="false" localSheetId="13" name="t" vbProcedure="false">{#N/A,#N/A,TRUE,"Synthèse PRF";#N/A,#N/A,TRUE,"Adapation Moteur";#N/A,#N/A,TRUE,"Adaptation Transmissions";#N/A,#N/A,TRUE,"Freins";#N/A,#N/A,TRUE,"Structure";,,,;,,,;,,,;,,,;,,,;,,,;,,,;,,,}</definedName>
    <definedName function="false" hidden="false" localSheetId="13" name="wrn_Bilan___mensuel___X5_" vbProcedure="false">{#N/A,#N/A,TRUE,"Synthèse PRF";#N/A,#N/A,TRUE,"Adapation Moteur";#N/A,#N/A,TRUE,"Adaptation Transmissions";#N/A,#N/A,TRUE,"Freins";#N/A,#N/A,TRUE,"Structure";#N/A,#N/A,TRUE,"Ouvrants";#N/A,#N/A,TRUE,"Poste De Conduite";#N/A,#N/A,TRUE,"Equip. Intérieurs Garnissage";#N/A,#N/A,TRUE,"Equipements extérieurs";#N/A,#N/A,TRUE,"Assises";#N/A,#N/A,TRUE,"Eclairage Signalisa. Visibilité";#N/A,#N/A,TRUE,"Electricité Electro. Habitacle";#N/A,#N/A,TRUE,"Archi. Electrique Electronique"}</definedName>
    <definedName function="false" hidden="false" localSheetId="15" name="aa" vbProcedure="false">{"'ID(2)'!$E$1:$N$4"}</definedName>
    <definedName function="false" hidden="false" localSheetId="15" name="ab" vbProcedure="false">{#N/A,#N/A,TRUE,"Synthèse PRF";#N/A,#N/A,TRUE,"Adapation Moteur";#N/A,#N/A,TRUE,"Adaptation Transmissions";#N/A,#N/A,TRUE,"Freins";#N/A,#N/A,TRUE,"Structure";,,,;,,,;,,,;,,,;,,,;,,,;,,,;,,,}</definedName>
    <definedName function="false" hidden="false" localSheetId="15" name="ac" vbProcedure="false">{#N/A,#N/A,TRUE,"Synthèse PRF";#N/A,#N/A,TRUE,"Adapation Moteur";#N/A,#N/A,TRUE,"Adaptation Transmissions";#N/A,#N/A,TRUE,"Freins";#N/A,#N/A,TRUE,"Structure";,,,;,,,;,,,;,,,;,,,;,,,;,,,;,,,}</definedName>
    <definedName function="false" hidden="false" localSheetId="15" name="ad" vbProcedure="false">{#N/A,#N/A,TRUE,"Synthèse PRF";#N/A,#N/A,TRUE,"Adapation Moteur";#N/A,#N/A,TRUE,"Adaptation Transmissions";#N/A,#N/A,TRUE,"Freins";#N/A,#N/A,TRUE,"Structure";,,,;,,,;,,,;,,,;,,,;,,,;,,,;,,,}</definedName>
    <definedName function="false" hidden="false" localSheetId="15" name="ae" vbProcedure="false">{"'ID(2)'!$E$1:$N$4"}</definedName>
    <definedName function="false" hidden="false" localSheetId="15" name="af" vbProcedure="false">{"'ID(2)'!$E$1:$N$4"}</definedName>
    <definedName function="false" hidden="false" localSheetId="15" name="ag" vbProcedure="false">{#N/A,#N/A,TRUE,"Synthèse PRF";#N/A,#N/A,TRUE,"Adapation Moteur";#N/A,#N/A,TRUE,"Adaptation Transmissions";#N/A,#N/A,TRUE,"Freins";#N/A,#N/A,TRUE,"Structure";,,,;,,,;,,,;,,,;,,,;,,,;,,,;,,,}</definedName>
    <definedName function="false" hidden="false" localSheetId="15" name="ah" vbProcedure="false">{#N/A,#N/A,TRUE,"Synthèse PRF";#N/A,#N/A,TRUE,"Adapation Moteur";#N/A,#N/A,TRUE,"Adaptation Transmissions";#N/A,#N/A,TRUE,"Freins";#N/A,#N/A,TRUE,"Structure";,,,;,,,;,,,;,,,;,,,;,,,;,,,;,,,}</definedName>
    <definedName function="false" hidden="false" localSheetId="15" name="aj" vbProcedure="false">{#N/A,#N/A,TRUE,"Synthèse PRF";#N/A,#N/A,TRUE,"Adapation Moteur";#N/A,#N/A,TRUE,"Adaptation Transmissions";#N/A,#N/A,TRUE,"Freins";#N/A,#N/A,TRUE,"Structure";,,,;,,,;,,,;,,,;,,,;,,,;,,,;,,,}</definedName>
    <definedName function="false" hidden="false" localSheetId="15" name="f" vbProcedure="false">{#N/A,#N/A,TRUE,"Synthèse PRF";#N/A,#N/A,TRUE,"Adapation Moteur";#N/A,#N/A,TRUE,"Adaptation Transmissions";#N/A,#N/A,TRUE,"Freins";#N/A,#N/A,TRUE,"Structure";,,,;,,,;,,,;,,,;,,,;,,,;,,,;,,,}</definedName>
    <definedName function="false" hidden="false" localSheetId="15" name="g" vbProcedure="false">{#N/A,#N/A,TRUE,"Synthèse PRF";#N/A,#N/A,TRUE,"Adapation Moteur";#N/A,#N/A,TRUE,"Adaptation Transmissions";#N/A,#N/A,TRUE,"Freins";#N/A,#N/A,TRUE,"Structure";,,,;,,,;,,,;,,,;,,,;,,,;,,,;,,,}</definedName>
    <definedName function="false" hidden="false" localSheetId="15" name="HTML_Control" vbProcedure="false">{"'ID(2)'!$E$1:$N$4"}</definedName>
    <definedName function="false" hidden="false" localSheetId="15" name="jj" vbProcedure="false">{#N/A,#N/A,TRUE,"Synthèse PRF";#N/A,#N/A,TRUE,"Adapation Moteur";#N/A,#N/A,TRUE,"Adaptation Transmissions";#N/A,#N/A,TRUE,"Freins";#N/A,#N/A,TRUE,"Structure";,,,;,,,;,,,;,,,;,,,;,,,;,,,;,,,}</definedName>
    <definedName function="false" hidden="false" localSheetId="15" name="Maintenanc" vbProcedure="false">{"'ID(2)'!$E$1:$N$4"}</definedName>
    <definedName function="false" hidden="false" localSheetId="15" name="nb" vbProcedure="false">{"'ID(2)'!$E$1:$N$4"}</definedName>
    <definedName function="false" hidden="false" localSheetId="15" name="oigm" vbProcedure="false">{#N/A,#N/A,TRUE,"Synthèse PRF";#N/A,#N/A,TRUE,"Adapation Moteur";#N/A,#N/A,TRUE,"Adaptation Transmissions";#N/A,#N/A,TRUE,"Freins";,,,;,,,;,,,;,,,;,,,;,,,;,,,;,,,;,,,}</definedName>
    <definedName function="false" hidden="false" localSheetId="15" name="pns" vbProcedure="false">{#N/A,#N/A,TRUE,"Synthèse PRF";#N/A,#N/A,TRUE,"Adapation Moteur";#N/A,#N/A,TRUE,"Adaptation Transmissions";#N/A,#N/A,TRUE,"Freins";#N/A,#N/A,TRUE,"Structure";,,,;,,,;,,,;,,,;,,,;,,,;,,,;,,,}</definedName>
    <definedName function="false" hidden="false" localSheetId="15" name="s" vbProcedure="false">{#N/A,#N/A,TRUE,"Synthèse PRF";#N/A,#N/A,TRUE,"Adapation Moteur";#N/A,#N/A,TRUE,"Adaptation Transmissions";#N/A,#N/A,TRUE,"Freins";#N/A,#N/A,TRUE,"Structure";,,,;,,,;,,,;,,,;,,,;,,,;,,,;,,,}</definedName>
    <definedName function="false" hidden="false" localSheetId="15" name="t" vbProcedure="false">{#N/A,#N/A,TRUE,"Synthèse PRF";#N/A,#N/A,TRUE,"Adapation Moteur";#N/A,#N/A,TRUE,"Adaptation Transmissions";#N/A,#N/A,TRUE,"Freins";#N/A,#N/A,TRUE,"Structure";,,,;,,,;,,,;,,,;,,,;,,,;,,,;,,,}</definedName>
    <definedName function="false" hidden="false" localSheetId="15" name="wrn_Bilan___mensuel___X5_" vbProcedure="false">{#N/A,#N/A,TRUE,"Synthèse PRF";#N/A,#N/A,TRUE,"Adapation Moteur";#N/A,#N/A,TRUE,"Adaptation Transmissions";#N/A,#N/A,TRUE,"Freins";#N/A,#N/A,TRUE,"Structure";#N/A,#N/A,TRUE,"Ouvrants";#N/A,#N/A,TRUE,"Poste De Conduite";#N/A,#N/A,TRUE,"Equip. Intérieurs Garnissage";#N/A,#N/A,TRUE,"Equipements extérieurs";#N/A,#N/A,TRUE,"Assises";#N/A,#N/A,TRUE,"Eclairage Signalisa. Visibilité";#N/A,#N/A,TRUE,"Electricité Electro. Habitacle";#N/A,#N/A,TRUE,"Archi. Electrique Electronique"}</definedName>
    <definedName function="false" hidden="false" localSheetId="16" name="aa" vbProcedure="false">{"'ID(2)'!$E$1:$N$4"}</definedName>
    <definedName function="false" hidden="false" localSheetId="16" name="ab" vbProcedure="false">{#N/A,#N/A,TRUE,"Synthèse PRF";#N/A,#N/A,TRUE,"Adapation Moteur";#N/A,#N/A,TRUE,"Adaptation Transmissions";#N/A,#N/A,TRUE,"Freins";#N/A,#N/A,TRUE,"Structure";,,,;,,,;,,,;,,,;,,,;,,,;,,,;,,,}</definedName>
    <definedName function="false" hidden="false" localSheetId="16" name="ac" vbProcedure="false">{#N/A,#N/A,TRUE,"Synthèse PRF";#N/A,#N/A,TRUE,"Adapation Moteur";#N/A,#N/A,TRUE,"Adaptation Transmissions";#N/A,#N/A,TRUE,"Freins";#N/A,#N/A,TRUE,"Structure";,,,;,,,;,,,;,,,;,,,;,,,;,,,;,,,}</definedName>
    <definedName function="false" hidden="false" localSheetId="16" name="ad" vbProcedure="false">{#N/A,#N/A,TRUE,"Synthèse PRF";#N/A,#N/A,TRUE,"Adapation Moteur";#N/A,#N/A,TRUE,"Adaptation Transmissions";#N/A,#N/A,TRUE,"Freins";#N/A,#N/A,TRUE,"Structure";,,,;,,,;,,,;,,,;,,,;,,,;,,,;,,,}</definedName>
    <definedName function="false" hidden="false" localSheetId="16" name="ae" vbProcedure="false">{"'ID(2)'!$E$1:$N$4"}</definedName>
    <definedName function="false" hidden="false" localSheetId="16" name="af" vbProcedure="false">{"'ID(2)'!$E$1:$N$4"}</definedName>
    <definedName function="false" hidden="false" localSheetId="16" name="ag" vbProcedure="false">{#N/A,#N/A,TRUE,"Synthèse PRF";#N/A,#N/A,TRUE,"Adapation Moteur";#N/A,#N/A,TRUE,"Adaptation Transmissions";#N/A,#N/A,TRUE,"Freins";#N/A,#N/A,TRUE,"Structure";,,,;,,,;,,,;,,,;,,,;,,,;,,,;,,,}</definedName>
    <definedName function="false" hidden="false" localSheetId="16" name="ah" vbProcedure="false">{#N/A,#N/A,TRUE,"Synthèse PRF";#N/A,#N/A,TRUE,"Adapation Moteur";#N/A,#N/A,TRUE,"Adaptation Transmissions";#N/A,#N/A,TRUE,"Freins";#N/A,#N/A,TRUE,"Structure";,,,;,,,;,,,;,,,;,,,;,,,;,,,;,,,}</definedName>
    <definedName function="false" hidden="false" localSheetId="16" name="aj" vbProcedure="false">{#N/A,#N/A,TRUE,"Synthèse PRF";#N/A,#N/A,TRUE,"Adapation Moteur";#N/A,#N/A,TRUE,"Adaptation Transmissions";#N/A,#N/A,TRUE,"Freins";#N/A,#N/A,TRUE,"Structure";,,,;,,,;,,,;,,,;,,,;,,,;,,,;,,,}</definedName>
    <definedName function="false" hidden="false" localSheetId="16" name="f" vbProcedure="false">{#N/A,#N/A,TRUE,"Synthèse PRF";#N/A,#N/A,TRUE,"Adapation Moteur";#N/A,#N/A,TRUE,"Adaptation Transmissions";#N/A,#N/A,TRUE,"Freins";#N/A,#N/A,TRUE,"Structure";,,,;,,,;,,,;,,,;,,,;,,,;,,,;,,,}</definedName>
    <definedName function="false" hidden="false" localSheetId="16" name="g" vbProcedure="false">{#N/A,#N/A,TRUE,"Synthèse PRF";#N/A,#N/A,TRUE,"Adapation Moteur";#N/A,#N/A,TRUE,"Adaptation Transmissions";#N/A,#N/A,TRUE,"Freins";#N/A,#N/A,TRUE,"Structure";,,,;,,,;,,,;,,,;,,,;,,,;,,,;,,,}</definedName>
    <definedName function="false" hidden="false" localSheetId="16" name="HTML_Control" vbProcedure="false">{"'ID(2)'!$E$1:$N$4"}</definedName>
    <definedName function="false" hidden="false" localSheetId="16" name="jj" vbProcedure="false">{#N/A,#N/A,TRUE,"Synthèse PRF";#N/A,#N/A,TRUE,"Adapation Moteur";#N/A,#N/A,TRUE,"Adaptation Transmissions";#N/A,#N/A,TRUE,"Freins";#N/A,#N/A,TRUE,"Structure";,,,;,,,;,,,;,,,;,,,;,,,;,,,;,,,}</definedName>
    <definedName function="false" hidden="false" localSheetId="16" name="Maintenanc" vbProcedure="false">{"'ID(2)'!$E$1:$N$4"}</definedName>
    <definedName function="false" hidden="false" localSheetId="16" name="nb" vbProcedure="false">{"'ID(2)'!$E$1:$N$4"}</definedName>
    <definedName function="false" hidden="false" localSheetId="16" name="oigm" vbProcedure="false">{#N/A,#N/A,TRUE,"Synthèse PRF";#N/A,#N/A,TRUE,"Adapation Moteur";#N/A,#N/A,TRUE,"Adaptation Transmissions";#N/A,#N/A,TRUE,"Freins";,,,;,,,;,,,;,,,;,,,;,,,;,,,;,,,;,,,}</definedName>
    <definedName function="false" hidden="false" localSheetId="16" name="pns" vbProcedure="false">{#N/A,#N/A,TRUE,"Synthèse PRF";#N/A,#N/A,TRUE,"Adapation Moteur";#N/A,#N/A,TRUE,"Adaptation Transmissions";#N/A,#N/A,TRUE,"Freins";#N/A,#N/A,TRUE,"Structure";,,,;,,,;,,,;,,,;,,,;,,,;,,,;,,,}</definedName>
    <definedName function="false" hidden="false" localSheetId="16" name="s" vbProcedure="false">{#N/A,#N/A,TRUE,"Synthèse PRF";#N/A,#N/A,TRUE,"Adapation Moteur";#N/A,#N/A,TRUE,"Adaptation Transmissions";#N/A,#N/A,TRUE,"Freins";#N/A,#N/A,TRUE,"Structure";,,,;,,,;,,,;,,,;,,,;,,,;,,,;,,,}</definedName>
    <definedName function="false" hidden="false" localSheetId="16" name="t" vbProcedure="false">{#N/A,#N/A,TRUE,"Synthèse PRF";#N/A,#N/A,TRUE,"Adapation Moteur";#N/A,#N/A,TRUE,"Adaptation Transmissions";#N/A,#N/A,TRUE,"Freins";#N/A,#N/A,TRUE,"Structure";,,,;,,,;,,,;,,,;,,,;,,,;,,,;,,,}</definedName>
    <definedName function="false" hidden="false" localSheetId="16" name="wrn_Bilan___mensuel___X5_" vbProcedure="false">{#N/A,#N/A,TRUE,"Synthèse PRF";#N/A,#N/A,TRUE,"Adapation Moteur";#N/A,#N/A,TRUE,"Adaptation Transmissions";#N/A,#N/A,TRUE,"Freins";#N/A,#N/A,TRUE,"Structure";#N/A,#N/A,TRUE,"Ouvrants";#N/A,#N/A,TRUE,"Poste De Conduite";#N/A,#N/A,TRUE,"Equip. Intérieurs Garnissage";#N/A,#N/A,TRUE,"Equipements extérieurs";#N/A,#N/A,TRUE,"Assises";#N/A,#N/A,TRUE,"Eclairage Signalisa. Visibilité";#N/A,#N/A,TRUE,"Electricité Electro. Habitacle";#N/A,#N/A,TRUE,"Archi. Electrique Electronique"}</definedName>
    <definedName function="false" hidden="false" localSheetId="17" name="aa" vbProcedure="false">{"'ID(2)'!$E$1:$N$4"}</definedName>
    <definedName function="false" hidden="false" localSheetId="17" name="ab" vbProcedure="false">{#N/A,#N/A,TRUE,"Synthèse PRF";#N/A,#N/A,TRUE,"Adapation Moteur";#N/A,#N/A,TRUE,"Adaptation Transmissions";#N/A,#N/A,TRUE,"Freins";#N/A,#N/A,TRUE,"Structure";,,,;,,,;,,,;,,,;,,,;,,,;,,,;,,,}</definedName>
    <definedName function="false" hidden="false" localSheetId="17" name="ac" vbProcedure="false">{#N/A,#N/A,TRUE,"Synthèse PRF";#N/A,#N/A,TRUE,"Adapation Moteur";#N/A,#N/A,TRUE,"Adaptation Transmissions";#N/A,#N/A,TRUE,"Freins";#N/A,#N/A,TRUE,"Structure";,,,;,,,;,,,;,,,;,,,;,,,;,,,;,,,}</definedName>
    <definedName function="false" hidden="false" localSheetId="17" name="ad" vbProcedure="false">{#N/A,#N/A,TRUE,"Synthèse PRF";#N/A,#N/A,TRUE,"Adapation Moteur";#N/A,#N/A,TRUE,"Adaptation Transmissions";#N/A,#N/A,TRUE,"Freins";#N/A,#N/A,TRUE,"Structure";,,,;,,,;,,,;,,,;,,,;,,,;,,,;,,,}</definedName>
    <definedName function="false" hidden="false" localSheetId="17" name="ae" vbProcedure="false">{"'ID(2)'!$E$1:$N$4"}</definedName>
    <definedName function="false" hidden="false" localSheetId="17" name="af" vbProcedure="false">{"'ID(2)'!$E$1:$N$4"}</definedName>
    <definedName function="false" hidden="false" localSheetId="17" name="ag" vbProcedure="false">{#N/A,#N/A,TRUE,"Synthèse PRF";#N/A,#N/A,TRUE,"Adapation Moteur";#N/A,#N/A,TRUE,"Adaptation Transmissions";#N/A,#N/A,TRUE,"Freins";#N/A,#N/A,TRUE,"Structure";,,,;,,,;,,,;,,,;,,,;,,,;,,,;,,,}</definedName>
    <definedName function="false" hidden="false" localSheetId="17" name="ah" vbProcedure="false">{#N/A,#N/A,TRUE,"Synthèse PRF";#N/A,#N/A,TRUE,"Adapation Moteur";#N/A,#N/A,TRUE,"Adaptation Transmissions";#N/A,#N/A,TRUE,"Freins";#N/A,#N/A,TRUE,"Structure";,,,;,,,;,,,;,,,;,,,;,,,;,,,;,,,}</definedName>
    <definedName function="false" hidden="false" localSheetId="17" name="aj" vbProcedure="false">{#N/A,#N/A,TRUE,"Synthèse PRF";#N/A,#N/A,TRUE,"Adapation Moteur";#N/A,#N/A,TRUE,"Adaptation Transmissions";#N/A,#N/A,TRUE,"Freins";#N/A,#N/A,TRUE,"Structure";,,,;,,,;,,,;,,,;,,,;,,,;,,,;,,,}</definedName>
    <definedName function="false" hidden="false" localSheetId="17" name="f" vbProcedure="false">{#N/A,#N/A,TRUE,"Synthèse PRF";#N/A,#N/A,TRUE,"Adapation Moteur";#N/A,#N/A,TRUE,"Adaptation Transmissions";#N/A,#N/A,TRUE,"Freins";#N/A,#N/A,TRUE,"Structure";,,,;,,,;,,,;,,,;,,,;,,,;,,,;,,,}</definedName>
    <definedName function="false" hidden="false" localSheetId="17" name="g" vbProcedure="false">{#N/A,#N/A,TRUE,"Synthèse PRF";#N/A,#N/A,TRUE,"Adapation Moteur";#N/A,#N/A,TRUE,"Adaptation Transmissions";#N/A,#N/A,TRUE,"Freins";#N/A,#N/A,TRUE,"Structure";,,,;,,,;,,,;,,,;,,,;,,,;,,,;,,,}</definedName>
    <definedName function="false" hidden="false" localSheetId="17" name="HTML_Control" vbProcedure="false">{"'ID(2)'!$E$1:$N$4"}</definedName>
    <definedName function="false" hidden="false" localSheetId="17" name="jj" vbProcedure="false">{#N/A,#N/A,TRUE,"Synthèse PRF";#N/A,#N/A,TRUE,"Adapation Moteur";#N/A,#N/A,TRUE,"Adaptation Transmissions";#N/A,#N/A,TRUE,"Freins";#N/A,#N/A,TRUE,"Structure";,,,;,,,;,,,;,,,;,,,;,,,;,,,;,,,}</definedName>
    <definedName function="false" hidden="false" localSheetId="17" name="Maintenanc" vbProcedure="false">{"'ID(2)'!$E$1:$N$4"}</definedName>
    <definedName function="false" hidden="false" localSheetId="17" name="nb" vbProcedure="false">{"'ID(2)'!$E$1:$N$4"}</definedName>
    <definedName function="false" hidden="false" localSheetId="17" name="oigm" vbProcedure="false">{#N/A,#N/A,TRUE,"Synthèse PRF";#N/A,#N/A,TRUE,"Adapation Moteur";#N/A,#N/A,TRUE,"Adaptation Transmissions";#N/A,#N/A,TRUE,"Freins";,,,;,,,;,,,;,,,;,,,;,,,;,,,;,,,;,,,}</definedName>
    <definedName function="false" hidden="false" localSheetId="17" name="pns" vbProcedure="false">{#N/A,#N/A,TRUE,"Synthèse PRF";#N/A,#N/A,TRUE,"Adapation Moteur";#N/A,#N/A,TRUE,"Adaptation Transmissions";#N/A,#N/A,TRUE,"Freins";#N/A,#N/A,TRUE,"Structure";,,,;,,,;,,,;,,,;,,,;,,,;,,,;,,,}</definedName>
    <definedName function="false" hidden="false" localSheetId="17" name="s" vbProcedure="false">{#N/A,#N/A,TRUE,"Synthèse PRF";#N/A,#N/A,TRUE,"Adapation Moteur";#N/A,#N/A,TRUE,"Adaptation Transmissions";#N/A,#N/A,TRUE,"Freins";#N/A,#N/A,TRUE,"Structure";,,,;,,,;,,,;,,,;,,,;,,,;,,,;,,,}</definedName>
    <definedName function="false" hidden="false" localSheetId="17" name="t" vbProcedure="false">{#N/A,#N/A,TRUE,"Synthèse PRF";#N/A,#N/A,TRUE,"Adapation Moteur";#N/A,#N/A,TRUE,"Adaptation Transmissions";#N/A,#N/A,TRUE,"Freins";#N/A,#N/A,TRUE,"Structure";,,,;,,,;,,,;,,,;,,,;,,,;,,,;,,,}</definedName>
    <definedName function="false" hidden="false" localSheetId="17" name="wrn_Bilan___mensuel___X5_" vbProcedure="false">{#N/A,#N/A,TRUE,"Synthèse PRF";#N/A,#N/A,TRUE,"Adapation Moteur";#N/A,#N/A,TRUE,"Adaptation Transmissions";#N/A,#N/A,TRUE,"Freins";#N/A,#N/A,TRUE,"Structure";#N/A,#N/A,TRUE,"Ouvrants";#N/A,#N/A,TRUE,"Poste De Conduite";#N/A,#N/A,TRUE,"Equip. Intérieurs Garnissage";#N/A,#N/A,TRUE,"Equipements extérieurs";#N/A,#N/A,TRUE,"Assises";#N/A,#N/A,TRUE,"Eclairage Signalisa. Visibilité";#N/A,#N/A,TRUE,"Electricité Electro. Habitacle";#N/A,#N/A,TRUE,"Archi. Electrique Electronique"}</definedName>
    <definedName function="false" hidden="false" localSheetId="18" name="aa" vbProcedure="false">{"'ID(2)'!$E$1:$N$4"}</definedName>
    <definedName function="false" hidden="false" localSheetId="18" name="ab" vbProcedure="false">{#N/A,#N/A,TRUE,"Synthèse PRF";#N/A,#N/A,TRUE,"Adapation Moteur";#N/A,#N/A,TRUE,"Adaptation Transmissions";#N/A,#N/A,TRUE,"Freins";#N/A,#N/A,TRUE,"Structure";,,,;,,,;,,,;,,,;,,,;,,,;,,,;,,,}</definedName>
    <definedName function="false" hidden="false" localSheetId="18" name="ac" vbProcedure="false">{#N/A,#N/A,TRUE,"Synthèse PRF";#N/A,#N/A,TRUE,"Adapation Moteur";#N/A,#N/A,TRUE,"Adaptation Transmissions";#N/A,#N/A,TRUE,"Freins";#N/A,#N/A,TRUE,"Structure";,,,;,,,;,,,;,,,;,,,;,,,;,,,;,,,}</definedName>
    <definedName function="false" hidden="false" localSheetId="18" name="ad" vbProcedure="false">{#N/A,#N/A,TRUE,"Synthèse PRF";#N/A,#N/A,TRUE,"Adapation Moteur";#N/A,#N/A,TRUE,"Adaptation Transmissions";#N/A,#N/A,TRUE,"Freins";#N/A,#N/A,TRUE,"Structure";,,,;,,,;,,,;,,,;,,,;,,,;,,,;,,,}</definedName>
    <definedName function="false" hidden="false" localSheetId="18" name="ae" vbProcedure="false">{"'ID(2)'!$E$1:$N$4"}</definedName>
    <definedName function="false" hidden="false" localSheetId="18" name="af" vbProcedure="false">{"'ID(2)'!$E$1:$N$4"}</definedName>
    <definedName function="false" hidden="false" localSheetId="18" name="ag" vbProcedure="false">{#N/A,#N/A,TRUE,"Synthèse PRF";#N/A,#N/A,TRUE,"Adapation Moteur";#N/A,#N/A,TRUE,"Adaptation Transmissions";#N/A,#N/A,TRUE,"Freins";#N/A,#N/A,TRUE,"Structure";,,,;,,,;,,,;,,,;,,,;,,,;,,,;,,,}</definedName>
    <definedName function="false" hidden="false" localSheetId="18" name="ah" vbProcedure="false">{#N/A,#N/A,TRUE,"Synthèse PRF";#N/A,#N/A,TRUE,"Adapation Moteur";#N/A,#N/A,TRUE,"Adaptation Transmissions";#N/A,#N/A,TRUE,"Freins";#N/A,#N/A,TRUE,"Structure";,,,;,,,;,,,;,,,;,,,;,,,;,,,;,,,}</definedName>
    <definedName function="false" hidden="false" localSheetId="18" name="aj" vbProcedure="false">{#N/A,#N/A,TRUE,"Synthèse PRF";#N/A,#N/A,TRUE,"Adapation Moteur";#N/A,#N/A,TRUE,"Adaptation Transmissions";#N/A,#N/A,TRUE,"Freins";#N/A,#N/A,TRUE,"Structure";,,,;,,,;,,,;,,,;,,,;,,,;,,,;,,,}</definedName>
    <definedName function="false" hidden="false" localSheetId="18" name="f" vbProcedure="false">{#N/A,#N/A,TRUE,"Synthèse PRF";#N/A,#N/A,TRUE,"Adapation Moteur";#N/A,#N/A,TRUE,"Adaptation Transmissions";#N/A,#N/A,TRUE,"Freins";#N/A,#N/A,TRUE,"Structure";,,,;,,,;,,,;,,,;,,,;,,,;,,,;,,,}</definedName>
    <definedName function="false" hidden="false" localSheetId="18" name="g" vbProcedure="false">{#N/A,#N/A,TRUE,"Synthèse PRF";#N/A,#N/A,TRUE,"Adapation Moteur";#N/A,#N/A,TRUE,"Adaptation Transmissions";#N/A,#N/A,TRUE,"Freins";#N/A,#N/A,TRUE,"Structure";,,,;,,,;,,,;,,,;,,,;,,,;,,,;,,,}</definedName>
    <definedName function="false" hidden="false" localSheetId="18" name="HTML_Control" vbProcedure="false">{"'ID(2)'!$E$1:$N$4"}</definedName>
    <definedName function="false" hidden="false" localSheetId="18" name="jj" vbProcedure="false">{#N/A,#N/A,TRUE,"Synthèse PRF";#N/A,#N/A,TRUE,"Adapation Moteur";#N/A,#N/A,TRUE,"Adaptation Transmissions";#N/A,#N/A,TRUE,"Freins";#N/A,#N/A,TRUE,"Structure";,,,;,,,;,,,;,,,;,,,;,,,;,,,;,,,}</definedName>
    <definedName function="false" hidden="false" localSheetId="18" name="Maintenanc" vbProcedure="false">{"'ID(2)'!$E$1:$N$4"}</definedName>
    <definedName function="false" hidden="false" localSheetId="18" name="nb" vbProcedure="false">{"'ID(2)'!$E$1:$N$4"}</definedName>
    <definedName function="false" hidden="false" localSheetId="18" name="oigm" vbProcedure="false">{#N/A,#N/A,TRUE,"Synthèse PRF";#N/A,#N/A,TRUE,"Adapation Moteur";#N/A,#N/A,TRUE,"Adaptation Transmissions";#N/A,#N/A,TRUE,"Freins";,,,;,,,;,,,;,,,;,,,;,,,;,,,;,,,;,,,}</definedName>
    <definedName function="false" hidden="false" localSheetId="18" name="pns" vbProcedure="false">{#N/A,#N/A,TRUE,"Synthèse PRF";#N/A,#N/A,TRUE,"Adapation Moteur";#N/A,#N/A,TRUE,"Adaptation Transmissions";#N/A,#N/A,TRUE,"Freins";#N/A,#N/A,TRUE,"Structure";,,,;,,,;,,,;,,,;,,,;,,,;,,,;,,,}</definedName>
    <definedName function="false" hidden="false" localSheetId="18" name="s" vbProcedure="false">{#N/A,#N/A,TRUE,"Synthèse PRF";#N/A,#N/A,TRUE,"Adapation Moteur";#N/A,#N/A,TRUE,"Adaptation Transmissions";#N/A,#N/A,TRUE,"Freins";#N/A,#N/A,TRUE,"Structure";,,,;,,,;,,,;,,,;,,,;,,,;,,,;,,,}</definedName>
    <definedName function="false" hidden="false" localSheetId="18" name="t" vbProcedure="false">{#N/A,#N/A,TRUE,"Synthèse PRF";#N/A,#N/A,TRUE,"Adapation Moteur";#N/A,#N/A,TRUE,"Adaptation Transmissions";#N/A,#N/A,TRUE,"Freins";#N/A,#N/A,TRUE,"Structure";,,,;,,,;,,,;,,,;,,,;,,,;,,,;,,,}</definedName>
    <definedName function="false" hidden="false" localSheetId="18" name="wrn_Bilan___mensuel___X5_" vbProcedure="false">{#N/A,#N/A,TRUE,"Synthèse PRF";#N/A,#N/A,TRUE,"Adapation Moteur";#N/A,#N/A,TRUE,"Adaptation Transmissions";#N/A,#N/A,TRUE,"Freins";#N/A,#N/A,TRUE,"Structure";#N/A,#N/A,TRUE,"Ouvrants";#N/A,#N/A,TRUE,"Poste De Conduite";#N/A,#N/A,TRUE,"Equip. Intérieurs Garnissage";#N/A,#N/A,TRUE,"Equipements extérieurs";#N/A,#N/A,TRUE,"Assises";#N/A,#N/A,TRUE,"Eclairage Signalisa. Visibilité";#N/A,#N/A,TRUE,"Electricité Electro. Habitacle";#N/A,#N/A,TRUE,"Archi. Electrique Electronique"}</definedName>
    <definedName function="false" hidden="false" localSheetId="19" name="aa" vbProcedure="false">{"'ID(2)'!$E$1:$N$4"}</definedName>
    <definedName function="false" hidden="false" localSheetId="19" name="ab" vbProcedure="false">{#N/A,#N/A,TRUE,"Synthèse PRF";#N/A,#N/A,TRUE,"Adapation Moteur";#N/A,#N/A,TRUE,"Adaptation Transmissions";#N/A,#N/A,TRUE,"Freins";#N/A,#N/A,TRUE,"Structure";,,,;,,,;,,,;,,,;,,,;,,,;,,,;,,,}</definedName>
    <definedName function="false" hidden="false" localSheetId="19" name="ac" vbProcedure="false">{#N/A,#N/A,TRUE,"Synthèse PRF";#N/A,#N/A,TRUE,"Adapation Moteur";#N/A,#N/A,TRUE,"Adaptation Transmissions";#N/A,#N/A,TRUE,"Freins";#N/A,#N/A,TRUE,"Structure";,,,;,,,;,,,;,,,;,,,;,,,;,,,;,,,}</definedName>
    <definedName function="false" hidden="false" localSheetId="19" name="ad" vbProcedure="false">{#N/A,#N/A,TRUE,"Synthèse PRF";#N/A,#N/A,TRUE,"Adapation Moteur";#N/A,#N/A,TRUE,"Adaptation Transmissions";#N/A,#N/A,TRUE,"Freins";#N/A,#N/A,TRUE,"Structure";,,,;,,,;,,,;,,,;,,,;,,,;,,,;,,,}</definedName>
    <definedName function="false" hidden="false" localSheetId="19" name="ae" vbProcedure="false">{"'ID(2)'!$E$1:$N$4"}</definedName>
    <definedName function="false" hidden="false" localSheetId="19" name="af" vbProcedure="false">{"'ID(2)'!$E$1:$N$4"}</definedName>
    <definedName function="false" hidden="false" localSheetId="19" name="ag" vbProcedure="false">{#N/A,#N/A,TRUE,"Synthèse PRF";#N/A,#N/A,TRUE,"Adapation Moteur";#N/A,#N/A,TRUE,"Adaptation Transmissions";#N/A,#N/A,TRUE,"Freins";#N/A,#N/A,TRUE,"Structure";,,,;,,,;,,,;,,,;,,,;,,,;,,,;,,,}</definedName>
    <definedName function="false" hidden="false" localSheetId="19" name="ah" vbProcedure="false">{#N/A,#N/A,TRUE,"Synthèse PRF";#N/A,#N/A,TRUE,"Adapation Moteur";#N/A,#N/A,TRUE,"Adaptation Transmissions";#N/A,#N/A,TRUE,"Freins";#N/A,#N/A,TRUE,"Structure";,,,;,,,;,,,;,,,;,,,;,,,;,,,;,,,}</definedName>
    <definedName function="false" hidden="false" localSheetId="19" name="aj" vbProcedure="false">{#N/A,#N/A,TRUE,"Synthèse PRF";#N/A,#N/A,TRUE,"Adapation Moteur";#N/A,#N/A,TRUE,"Adaptation Transmissions";#N/A,#N/A,TRUE,"Freins";#N/A,#N/A,TRUE,"Structure";,,,;,,,;,,,;,,,;,,,;,,,;,,,;,,,}</definedName>
    <definedName function="false" hidden="false" localSheetId="19" name="f" vbProcedure="false">{#N/A,#N/A,TRUE,"Synthèse PRF";#N/A,#N/A,TRUE,"Adapation Moteur";#N/A,#N/A,TRUE,"Adaptation Transmissions";#N/A,#N/A,TRUE,"Freins";#N/A,#N/A,TRUE,"Structure";,,,;,,,;,,,;,,,;,,,;,,,;,,,;,,,}</definedName>
    <definedName function="false" hidden="false" localSheetId="19" name="g" vbProcedure="false">{#N/A,#N/A,TRUE,"Synthèse PRF";#N/A,#N/A,TRUE,"Adapation Moteur";#N/A,#N/A,TRUE,"Adaptation Transmissions";#N/A,#N/A,TRUE,"Freins";#N/A,#N/A,TRUE,"Structure";,,,;,,,;,,,;,,,;,,,;,,,;,,,;,,,}</definedName>
    <definedName function="false" hidden="false" localSheetId="19" name="HTML_Control" vbProcedure="false">{"'ID(2)'!$E$1:$N$4"}</definedName>
    <definedName function="false" hidden="false" localSheetId="19" name="jj" vbProcedure="false">{#N/A,#N/A,TRUE,"Synthèse PRF";#N/A,#N/A,TRUE,"Adapation Moteur";#N/A,#N/A,TRUE,"Adaptation Transmissions";#N/A,#N/A,TRUE,"Freins";#N/A,#N/A,TRUE,"Structure";,,,;,,,;,,,;,,,;,,,;,,,;,,,;,,,}</definedName>
    <definedName function="false" hidden="false" localSheetId="19" name="Maintenanc" vbProcedure="false">{"'ID(2)'!$E$1:$N$4"}</definedName>
    <definedName function="false" hidden="false" localSheetId="19" name="nb" vbProcedure="false">{"'ID(2)'!$E$1:$N$4"}</definedName>
    <definedName function="false" hidden="false" localSheetId="19" name="oigm" vbProcedure="false">{#N/A,#N/A,TRUE,"Synthèse PRF";#N/A,#N/A,TRUE,"Adapation Moteur";#N/A,#N/A,TRUE,"Adaptation Transmissions";#N/A,#N/A,TRUE,"Freins";,,,;,,,;,,,;,,,;,,,;,,,;,,,;,,,;,,,}</definedName>
    <definedName function="false" hidden="false" localSheetId="19" name="pns" vbProcedure="false">{#N/A,#N/A,TRUE,"Synthèse PRF";#N/A,#N/A,TRUE,"Adapation Moteur";#N/A,#N/A,TRUE,"Adaptation Transmissions";#N/A,#N/A,TRUE,"Freins";#N/A,#N/A,TRUE,"Structure";,,,;,,,;,,,;,,,;,,,;,,,;,,,;,,,}</definedName>
    <definedName function="false" hidden="false" localSheetId="19" name="s" vbProcedure="false">{#N/A,#N/A,TRUE,"Synthèse PRF";#N/A,#N/A,TRUE,"Adapation Moteur";#N/A,#N/A,TRUE,"Adaptation Transmissions";#N/A,#N/A,TRUE,"Freins";#N/A,#N/A,TRUE,"Structure";,,,;,,,;,,,;,,,;,,,;,,,;,,,;,,,}</definedName>
    <definedName function="false" hidden="false" localSheetId="19" name="t" vbProcedure="false">{#N/A,#N/A,TRUE,"Synthèse PRF";#N/A,#N/A,TRUE,"Adapation Moteur";#N/A,#N/A,TRUE,"Adaptation Transmissions";#N/A,#N/A,TRUE,"Freins";#N/A,#N/A,TRUE,"Structure";,,,;,,,;,,,;,,,;,,,;,,,;,,,;,,,}</definedName>
    <definedName function="false" hidden="false" localSheetId="19" name="wrn_Bilan___mensuel___X5_" vbProcedure="false">{#N/A,#N/A,TRUE,"Synthèse PRF";#N/A,#N/A,TRUE,"Adapation Moteur";#N/A,#N/A,TRUE,"Adaptation Transmissions";#N/A,#N/A,TRUE,"Freins";#N/A,#N/A,TRUE,"Structure";#N/A,#N/A,TRUE,"Ouvrants";#N/A,#N/A,TRUE,"Poste De Conduite";#N/A,#N/A,TRUE,"Equip. Intérieurs Garnissage";#N/A,#N/A,TRUE,"Equipements extérieurs";#N/A,#N/A,TRUE,"Assises";#N/A,#N/A,TRUE,"Eclairage Signalisa. Visibilité";#N/A,#N/A,TRUE,"Electricité Electro. Habitacle";#N/A,#N/A,TRUE,"Archi. Electrique Electronique"}</definedName>
    <definedName function="false" hidden="false" localSheetId="20" name="aa" vbProcedure="false">{"'ID(2)'!$E$1:$N$4"}</definedName>
    <definedName function="false" hidden="false" localSheetId="20" name="ab" vbProcedure="false">{#N/A,#N/A,TRUE,"Synthèse PRF";#N/A,#N/A,TRUE,"Adapation Moteur";#N/A,#N/A,TRUE,"Adaptation Transmissions";#N/A,#N/A,TRUE,"Freins";#N/A,#N/A,TRUE,"Structure";,,,;,,,;,,,;,,,;,,,;,,,;,,,;,,,}</definedName>
    <definedName function="false" hidden="false" localSheetId="20" name="ac" vbProcedure="false">{#N/A,#N/A,TRUE,"Synthèse PRF";#N/A,#N/A,TRUE,"Adapation Moteur";#N/A,#N/A,TRUE,"Adaptation Transmissions";#N/A,#N/A,TRUE,"Freins";#N/A,#N/A,TRUE,"Structure";,,,;,,,;,,,;,,,;,,,;,,,;,,,;,,,}</definedName>
    <definedName function="false" hidden="false" localSheetId="20" name="ad" vbProcedure="false">{#N/A,#N/A,TRUE,"Synthèse PRF";#N/A,#N/A,TRUE,"Adapation Moteur";#N/A,#N/A,TRUE,"Adaptation Transmissions";#N/A,#N/A,TRUE,"Freins";#N/A,#N/A,TRUE,"Structure";,,,;,,,;,,,;,,,;,,,;,,,;,,,;,,,}</definedName>
    <definedName function="false" hidden="false" localSheetId="20" name="ae" vbProcedure="false">{"'ID(2)'!$E$1:$N$4"}</definedName>
    <definedName function="false" hidden="false" localSheetId="20" name="af" vbProcedure="false">{"'ID(2)'!$E$1:$N$4"}</definedName>
    <definedName function="false" hidden="false" localSheetId="20" name="ag" vbProcedure="false">{#N/A,#N/A,TRUE,"Synthèse PRF";#N/A,#N/A,TRUE,"Adapation Moteur";#N/A,#N/A,TRUE,"Adaptation Transmissions";#N/A,#N/A,TRUE,"Freins";#N/A,#N/A,TRUE,"Structure";,,,;,,,;,,,;,,,;,,,;,,,;,,,;,,,}</definedName>
    <definedName function="false" hidden="false" localSheetId="20" name="ah" vbProcedure="false">{#N/A,#N/A,TRUE,"Synthèse PRF";#N/A,#N/A,TRUE,"Adapation Moteur";#N/A,#N/A,TRUE,"Adaptation Transmissions";#N/A,#N/A,TRUE,"Freins";#N/A,#N/A,TRUE,"Structure";,,,;,,,;,,,;,,,;,,,;,,,;,,,;,,,}</definedName>
    <definedName function="false" hidden="false" localSheetId="20" name="aj" vbProcedure="false">{#N/A,#N/A,TRUE,"Synthèse PRF";#N/A,#N/A,TRUE,"Adapation Moteur";#N/A,#N/A,TRUE,"Adaptation Transmissions";#N/A,#N/A,TRUE,"Freins";#N/A,#N/A,TRUE,"Structure";,,,;,,,;,,,;,,,;,,,;,,,;,,,;,,,}</definedName>
    <definedName function="false" hidden="false" localSheetId="20" name="f" vbProcedure="false">{#N/A,#N/A,TRUE,"Synthèse PRF";#N/A,#N/A,TRUE,"Adapation Moteur";#N/A,#N/A,TRUE,"Adaptation Transmissions";#N/A,#N/A,TRUE,"Freins";#N/A,#N/A,TRUE,"Structure";,,,;,,,;,,,;,,,;,,,;,,,;,,,;,,,}</definedName>
    <definedName function="false" hidden="false" localSheetId="20" name="g" vbProcedure="false">{#N/A,#N/A,TRUE,"Synthèse PRF";#N/A,#N/A,TRUE,"Adapation Moteur";#N/A,#N/A,TRUE,"Adaptation Transmissions";#N/A,#N/A,TRUE,"Freins";#N/A,#N/A,TRUE,"Structure";,,,;,,,;,,,;,,,;,,,;,,,;,,,;,,,}</definedName>
    <definedName function="false" hidden="false" localSheetId="20" name="HTML_Control" vbProcedure="false">{"'ID(2)'!$E$1:$N$4"}</definedName>
    <definedName function="false" hidden="false" localSheetId="20" name="jj" vbProcedure="false">{#N/A,#N/A,TRUE,"Synthèse PRF";#N/A,#N/A,TRUE,"Adapation Moteur";#N/A,#N/A,TRUE,"Adaptation Transmissions";#N/A,#N/A,TRUE,"Freins";#N/A,#N/A,TRUE,"Structure";,,,;,,,;,,,;,,,;,,,;,,,;,,,;,,,}</definedName>
    <definedName function="false" hidden="false" localSheetId="20" name="Maintenanc" vbProcedure="false">{"'ID(2)'!$E$1:$N$4"}</definedName>
    <definedName function="false" hidden="false" localSheetId="20" name="nb" vbProcedure="false">{"'ID(2)'!$E$1:$N$4"}</definedName>
    <definedName function="false" hidden="false" localSheetId="20" name="oigm" vbProcedure="false">{#N/A,#N/A,TRUE,"Synthèse PRF";#N/A,#N/A,TRUE,"Adapation Moteur";#N/A,#N/A,TRUE,"Adaptation Transmissions";#N/A,#N/A,TRUE,"Freins";,,,;,,,;,,,;,,,;,,,;,,,;,,,;,,,;,,,}</definedName>
    <definedName function="false" hidden="false" localSheetId="20" name="pns" vbProcedure="false">{#N/A,#N/A,TRUE,"Synthèse PRF";#N/A,#N/A,TRUE,"Adapation Moteur";#N/A,#N/A,TRUE,"Adaptation Transmissions";#N/A,#N/A,TRUE,"Freins";#N/A,#N/A,TRUE,"Structure";,,,;,,,;,,,;,,,;,,,;,,,;,,,;,,,}</definedName>
    <definedName function="false" hidden="false" localSheetId="20" name="s" vbProcedure="false">{#N/A,#N/A,TRUE,"Synthèse PRF";#N/A,#N/A,TRUE,"Adapation Moteur";#N/A,#N/A,TRUE,"Adaptation Transmissions";#N/A,#N/A,TRUE,"Freins";#N/A,#N/A,TRUE,"Structure";,,,;,,,;,,,;,,,;,,,;,,,;,,,;,,,}</definedName>
    <definedName function="false" hidden="false" localSheetId="20" name="t" vbProcedure="false">{#N/A,#N/A,TRUE,"Synthèse PRF";#N/A,#N/A,TRUE,"Adapation Moteur";#N/A,#N/A,TRUE,"Adaptation Transmissions";#N/A,#N/A,TRUE,"Freins";#N/A,#N/A,TRUE,"Structure";,,,;,,,;,,,;,,,;,,,;,,,;,,,;,,,}</definedName>
    <definedName function="false" hidden="false" localSheetId="20" name="wrn_Bilan___mensuel___X5_" vbProcedure="false">{#N/A,#N/A,TRUE,"Synthèse PRF";#N/A,#N/A,TRUE,"Adapation Moteur";#N/A,#N/A,TRUE,"Adaptation Transmissions";#N/A,#N/A,TRUE,"Freins";#N/A,#N/A,TRUE,"Structure";#N/A,#N/A,TRUE,"Ouvrants";#N/A,#N/A,TRUE,"Poste De Conduite";#N/A,#N/A,TRUE,"Equip. Intérieurs Garnissage";#N/A,#N/A,TRUE,"Equipements extérieurs";#N/A,#N/A,TRUE,"Assises";#N/A,#N/A,TRUE,"Eclairage Signalisa. Visibilité";#N/A,#N/A,TRUE,"Electricité Electro. Habitacle";#N/A,#N/A,TRUE,"Archi. Electrique Electronique"}</definedName>
    <definedName function="false" hidden="false" localSheetId="21" name="aa" vbProcedure="false">{"'ID(2)'!$E$1:$N$4"}</definedName>
    <definedName function="false" hidden="false" localSheetId="21" name="ab" vbProcedure="false">{#N/A,#N/A,TRUE,"Synthèse PRF";#N/A,#N/A,TRUE,"Adapation Moteur";#N/A,#N/A,TRUE,"Adaptation Transmissions";#N/A,#N/A,TRUE,"Freins";#N/A,#N/A,TRUE,"Structure";,,,;,,,;,,,;,,,;,,,;,,,;,,,;,,,}</definedName>
    <definedName function="false" hidden="false" localSheetId="21" name="ac" vbProcedure="false">{#N/A,#N/A,TRUE,"Synthèse PRF";#N/A,#N/A,TRUE,"Adapation Moteur";#N/A,#N/A,TRUE,"Adaptation Transmissions";#N/A,#N/A,TRUE,"Freins";#N/A,#N/A,TRUE,"Structure";,,,;,,,;,,,;,,,;,,,;,,,;,,,;,,,}</definedName>
    <definedName function="false" hidden="false" localSheetId="21" name="ad" vbProcedure="false">{#N/A,#N/A,TRUE,"Synthèse PRF";#N/A,#N/A,TRUE,"Adapation Moteur";#N/A,#N/A,TRUE,"Adaptation Transmissions";#N/A,#N/A,TRUE,"Freins";#N/A,#N/A,TRUE,"Structure";,,,;,,,;,,,;,,,;,,,;,,,;,,,;,,,}</definedName>
    <definedName function="false" hidden="false" localSheetId="21" name="ae" vbProcedure="false">{"'ID(2)'!$E$1:$N$4"}</definedName>
    <definedName function="false" hidden="false" localSheetId="21" name="af" vbProcedure="false">{"'ID(2)'!$E$1:$N$4"}</definedName>
    <definedName function="false" hidden="false" localSheetId="21" name="ag" vbProcedure="false">{#N/A,#N/A,TRUE,"Synthèse PRF";#N/A,#N/A,TRUE,"Adapation Moteur";#N/A,#N/A,TRUE,"Adaptation Transmissions";#N/A,#N/A,TRUE,"Freins";#N/A,#N/A,TRUE,"Structure";,,,;,,,;,,,;,,,;,,,;,,,;,,,;,,,}</definedName>
    <definedName function="false" hidden="false" localSheetId="21" name="ah" vbProcedure="false">{#N/A,#N/A,TRUE,"Synthèse PRF";#N/A,#N/A,TRUE,"Adapation Moteur";#N/A,#N/A,TRUE,"Adaptation Transmissions";#N/A,#N/A,TRUE,"Freins";#N/A,#N/A,TRUE,"Structure";,,,;,,,;,,,;,,,;,,,;,,,;,,,;,,,}</definedName>
    <definedName function="false" hidden="false" localSheetId="21" name="aj" vbProcedure="false">{#N/A,#N/A,TRUE,"Synthèse PRF";#N/A,#N/A,TRUE,"Adapation Moteur";#N/A,#N/A,TRUE,"Adaptation Transmissions";#N/A,#N/A,TRUE,"Freins";#N/A,#N/A,TRUE,"Structure";,,,;,,,;,,,;,,,;,,,;,,,;,,,;,,,}</definedName>
    <definedName function="false" hidden="false" localSheetId="21" name="f" vbProcedure="false">{#N/A,#N/A,TRUE,"Synthèse PRF";#N/A,#N/A,TRUE,"Adapation Moteur";#N/A,#N/A,TRUE,"Adaptation Transmissions";#N/A,#N/A,TRUE,"Freins";#N/A,#N/A,TRUE,"Structure";,,,;,,,;,,,;,,,;,,,;,,,;,,,;,,,}</definedName>
    <definedName function="false" hidden="false" localSheetId="21" name="g" vbProcedure="false">{#N/A,#N/A,TRUE,"Synthèse PRF";#N/A,#N/A,TRUE,"Adapation Moteur";#N/A,#N/A,TRUE,"Adaptation Transmissions";#N/A,#N/A,TRUE,"Freins";#N/A,#N/A,TRUE,"Structure";,,,;,,,;,,,;,,,;,,,;,,,;,,,;,,,}</definedName>
    <definedName function="false" hidden="false" localSheetId="21" name="HTML_Control" vbProcedure="false">{"'ID(2)'!$E$1:$N$4"}</definedName>
    <definedName function="false" hidden="false" localSheetId="21" name="jj" vbProcedure="false">{#N/A,#N/A,TRUE,"Synthèse PRF";#N/A,#N/A,TRUE,"Adapation Moteur";#N/A,#N/A,TRUE,"Adaptation Transmissions";#N/A,#N/A,TRUE,"Freins";#N/A,#N/A,TRUE,"Structure";,,,;,,,;,,,;,,,;,,,;,,,;,,,;,,,}</definedName>
    <definedName function="false" hidden="false" localSheetId="21" name="Maintenanc" vbProcedure="false">{"'ID(2)'!$E$1:$N$4"}</definedName>
    <definedName function="false" hidden="false" localSheetId="21" name="nb" vbProcedure="false">{"'ID(2)'!$E$1:$N$4"}</definedName>
    <definedName function="false" hidden="false" localSheetId="21" name="oigm" vbProcedure="false">{#N/A,#N/A,TRUE,"Synthèse PRF";#N/A,#N/A,TRUE,"Adapation Moteur";#N/A,#N/A,TRUE,"Adaptation Transmissions";#N/A,#N/A,TRUE,"Freins";,,,;,,,;,,,;,,,;,,,;,,,;,,,;,,,;,,,}</definedName>
    <definedName function="false" hidden="false" localSheetId="21" name="pns" vbProcedure="false">{#N/A,#N/A,TRUE,"Synthèse PRF";#N/A,#N/A,TRUE,"Adapation Moteur";#N/A,#N/A,TRUE,"Adaptation Transmissions";#N/A,#N/A,TRUE,"Freins";#N/A,#N/A,TRUE,"Structure";,,,;,,,;,,,;,,,;,,,;,,,;,,,;,,,}</definedName>
    <definedName function="false" hidden="false" localSheetId="21" name="s" vbProcedure="false">{#N/A,#N/A,TRUE,"Synthèse PRF";#N/A,#N/A,TRUE,"Adapation Moteur";#N/A,#N/A,TRUE,"Adaptation Transmissions";#N/A,#N/A,TRUE,"Freins";#N/A,#N/A,TRUE,"Structure";,,,;,,,;,,,;,,,;,,,;,,,;,,,;,,,}</definedName>
    <definedName function="false" hidden="false" localSheetId="21" name="t" vbProcedure="false">{#N/A,#N/A,TRUE,"Synthèse PRF";#N/A,#N/A,TRUE,"Adapation Moteur";#N/A,#N/A,TRUE,"Adaptation Transmissions";#N/A,#N/A,TRUE,"Freins";#N/A,#N/A,TRUE,"Structure";,,,;,,,;,,,;,,,;,,,;,,,;,,,;,,,}</definedName>
    <definedName function="false" hidden="false" localSheetId="21" name="wrn_Bilan___mensuel___X5_" vbProcedure="false">{#N/A,#N/A,TRUE,"Synthèse PRF";#N/A,#N/A,TRUE,"Adapation Moteur";#N/A,#N/A,TRUE,"Adaptation Transmissions";#N/A,#N/A,TRUE,"Freins";#N/A,#N/A,TRUE,"Structure";#N/A,#N/A,TRUE,"Ouvrants";#N/A,#N/A,TRUE,"Poste De Conduite";#N/A,#N/A,TRUE,"Equip. Intérieurs Garnissage";#N/A,#N/A,TRUE,"Equipements extérieurs";#N/A,#N/A,TRUE,"Assises";#N/A,#N/A,TRUE,"Eclairage Signalisa. Visibilité";#N/A,#N/A,TRUE,"Electricité Electro. Habitacle";#N/A,#N/A,TRUE,"Archi. Electrique Electronique"}</definedName>
    <definedName function="false" hidden="false" localSheetId="22" name="aa" vbProcedure="false">{"'ID(2)'!$E$1:$N$4"}</definedName>
    <definedName function="false" hidden="false" localSheetId="22" name="ab" vbProcedure="false">{#N/A,#N/A,TRUE,"Synthèse PRF";#N/A,#N/A,TRUE,"Adapation Moteur";#N/A,#N/A,TRUE,"Adaptation Transmissions";#N/A,#N/A,TRUE,"Freins";#N/A,#N/A,TRUE,"Structure";,,,;,,,;,,,;,,,;,,,;,,,;,,,;,,,}</definedName>
    <definedName function="false" hidden="false" localSheetId="22" name="ac" vbProcedure="false">{#N/A,#N/A,TRUE,"Synthèse PRF";#N/A,#N/A,TRUE,"Adapation Moteur";#N/A,#N/A,TRUE,"Adaptation Transmissions";#N/A,#N/A,TRUE,"Freins";#N/A,#N/A,TRUE,"Structure";,,,;,,,;,,,;,,,;,,,;,,,;,,,;,,,}</definedName>
    <definedName function="false" hidden="false" localSheetId="22" name="ad" vbProcedure="false">{#N/A,#N/A,TRUE,"Synthèse PRF";#N/A,#N/A,TRUE,"Adapation Moteur";#N/A,#N/A,TRUE,"Adaptation Transmissions";#N/A,#N/A,TRUE,"Freins";#N/A,#N/A,TRUE,"Structure";,,,;,,,;,,,;,,,;,,,;,,,;,,,;,,,}</definedName>
    <definedName function="false" hidden="false" localSheetId="22" name="ae" vbProcedure="false">{"'ID(2)'!$E$1:$N$4"}</definedName>
    <definedName function="false" hidden="false" localSheetId="22" name="af" vbProcedure="false">{"'ID(2)'!$E$1:$N$4"}</definedName>
    <definedName function="false" hidden="false" localSheetId="22" name="ag" vbProcedure="false">{#N/A,#N/A,TRUE,"Synthèse PRF";#N/A,#N/A,TRUE,"Adapation Moteur";#N/A,#N/A,TRUE,"Adaptation Transmissions";#N/A,#N/A,TRUE,"Freins";#N/A,#N/A,TRUE,"Structure";,,,;,,,;,,,;,,,;,,,;,,,;,,,;,,,}</definedName>
    <definedName function="false" hidden="false" localSheetId="22" name="ah" vbProcedure="false">{#N/A,#N/A,TRUE,"Synthèse PRF";#N/A,#N/A,TRUE,"Adapation Moteur";#N/A,#N/A,TRUE,"Adaptation Transmissions";#N/A,#N/A,TRUE,"Freins";#N/A,#N/A,TRUE,"Structure";,,,;,,,;,,,;,,,;,,,;,,,;,,,;,,,}</definedName>
    <definedName function="false" hidden="false" localSheetId="22" name="aj" vbProcedure="false">{#N/A,#N/A,TRUE,"Synthèse PRF";#N/A,#N/A,TRUE,"Adapation Moteur";#N/A,#N/A,TRUE,"Adaptation Transmissions";#N/A,#N/A,TRUE,"Freins";#N/A,#N/A,TRUE,"Structure";,,,;,,,;,,,;,,,;,,,;,,,;,,,;,,,}</definedName>
    <definedName function="false" hidden="false" localSheetId="22" name="f" vbProcedure="false">{#N/A,#N/A,TRUE,"Synthèse PRF";#N/A,#N/A,TRUE,"Adapation Moteur";#N/A,#N/A,TRUE,"Adaptation Transmissions";#N/A,#N/A,TRUE,"Freins";#N/A,#N/A,TRUE,"Structure";,,,;,,,;,,,;,,,;,,,;,,,;,,,;,,,}</definedName>
    <definedName function="false" hidden="false" localSheetId="22" name="g" vbProcedure="false">{#N/A,#N/A,TRUE,"Synthèse PRF";#N/A,#N/A,TRUE,"Adapation Moteur";#N/A,#N/A,TRUE,"Adaptation Transmissions";#N/A,#N/A,TRUE,"Freins";#N/A,#N/A,TRUE,"Structure";,,,;,,,;,,,;,,,;,,,;,,,;,,,;,,,}</definedName>
    <definedName function="false" hidden="false" localSheetId="22" name="HTML_Control" vbProcedure="false">{"'ID(2)'!$E$1:$N$4"}</definedName>
    <definedName function="false" hidden="false" localSheetId="22" name="jj" vbProcedure="false">{#N/A,#N/A,TRUE,"Synthèse PRF";#N/A,#N/A,TRUE,"Adapation Moteur";#N/A,#N/A,TRUE,"Adaptation Transmissions";#N/A,#N/A,TRUE,"Freins";#N/A,#N/A,TRUE,"Structure";,,,;,,,;,,,;,,,;,,,;,,,;,,,;,,,}</definedName>
    <definedName function="false" hidden="false" localSheetId="22" name="Maintenanc" vbProcedure="false">{"'ID(2)'!$E$1:$N$4"}</definedName>
    <definedName function="false" hidden="false" localSheetId="22" name="nb" vbProcedure="false">{"'ID(2)'!$E$1:$N$4"}</definedName>
    <definedName function="false" hidden="false" localSheetId="22" name="oigm" vbProcedure="false">{#N/A,#N/A,TRUE,"Synthèse PRF";#N/A,#N/A,TRUE,"Adapation Moteur";#N/A,#N/A,TRUE,"Adaptation Transmissions";#N/A,#N/A,TRUE,"Freins";,,,;,,,;,,,;,,,;,,,;,,,;,,,;,,,;,,,}</definedName>
    <definedName function="false" hidden="false" localSheetId="22" name="pns" vbProcedure="false">{#N/A,#N/A,TRUE,"Synthèse PRF";#N/A,#N/A,TRUE,"Adapation Moteur";#N/A,#N/A,TRUE,"Adaptation Transmissions";#N/A,#N/A,TRUE,"Freins";#N/A,#N/A,TRUE,"Structure";,,,;,,,;,,,;,,,;,,,;,,,;,,,;,,,}</definedName>
    <definedName function="false" hidden="false" localSheetId="22" name="s" vbProcedure="false">{#N/A,#N/A,TRUE,"Synthèse PRF";#N/A,#N/A,TRUE,"Adapation Moteur";#N/A,#N/A,TRUE,"Adaptation Transmissions";#N/A,#N/A,TRUE,"Freins";#N/A,#N/A,TRUE,"Structure";,,,;,,,;,,,;,,,;,,,;,,,;,,,;,,,}</definedName>
    <definedName function="false" hidden="false" localSheetId="22" name="t" vbProcedure="false">{#N/A,#N/A,TRUE,"Synthèse PRF";#N/A,#N/A,TRUE,"Adapation Moteur";#N/A,#N/A,TRUE,"Adaptation Transmissions";#N/A,#N/A,TRUE,"Freins";#N/A,#N/A,TRUE,"Structure";,,,;,,,;,,,;,,,;,,,;,,,;,,,;,,,}</definedName>
    <definedName function="false" hidden="false" localSheetId="22" name="wrn_Bilan___mensuel___X5_" vbProcedure="false">{#N/A,#N/A,TRUE,"Synthèse PRF";#N/A,#N/A,TRUE,"Adapation Moteur";#N/A,#N/A,TRUE,"Adaptation Transmissions";#N/A,#N/A,TRUE,"Freins";#N/A,#N/A,TRUE,"Structure";#N/A,#N/A,TRUE,"Ouvrants";#N/A,#N/A,TRUE,"Poste De Conduite";#N/A,#N/A,TRUE,"Equip. Intérieurs Garnissage";#N/A,#N/A,TRUE,"Equipements extérieurs";#N/A,#N/A,TRUE,"Assises";#N/A,#N/A,TRUE,"Eclairage Signalisa. Visibilité";#N/A,#N/A,TRUE,"Electricité Electro. Habitacle";#N/A,#N/A,TRUE,"Archi. Electrique Electronique"}</definedName>
    <definedName function="false" hidden="false" localSheetId="23" name="aa" vbProcedure="false">{"'ID(2)'!$E$1:$N$4"}</definedName>
    <definedName function="false" hidden="false" localSheetId="23" name="ab" vbProcedure="false">{#N/A,#N/A,TRUE,"Synthèse PRF";#N/A,#N/A,TRUE,"Adapation Moteur";#N/A,#N/A,TRUE,"Adaptation Transmissions";#N/A,#N/A,TRUE,"Freins";#N/A,#N/A,TRUE,"Structure";,,,;,,,;,,,;,,,;,,,;,,,;,,,;,,,}</definedName>
    <definedName function="false" hidden="false" localSheetId="23" name="ac" vbProcedure="false">{#N/A,#N/A,TRUE,"Synthèse PRF";#N/A,#N/A,TRUE,"Adapation Moteur";#N/A,#N/A,TRUE,"Adaptation Transmissions";#N/A,#N/A,TRUE,"Freins";#N/A,#N/A,TRUE,"Structure";,,,;,,,;,,,;,,,;,,,;,,,;,,,;,,,}</definedName>
    <definedName function="false" hidden="false" localSheetId="23" name="ad" vbProcedure="false">{#N/A,#N/A,TRUE,"Synthèse PRF";#N/A,#N/A,TRUE,"Adapation Moteur";#N/A,#N/A,TRUE,"Adaptation Transmissions";#N/A,#N/A,TRUE,"Freins";#N/A,#N/A,TRUE,"Structure";,,,;,,,;,,,;,,,;,,,;,,,;,,,;,,,}</definedName>
    <definedName function="false" hidden="false" localSheetId="23" name="ae" vbProcedure="false">{"'ID(2)'!$E$1:$N$4"}</definedName>
    <definedName function="false" hidden="false" localSheetId="23" name="af" vbProcedure="false">{"'ID(2)'!$E$1:$N$4"}</definedName>
    <definedName function="false" hidden="false" localSheetId="23" name="ag" vbProcedure="false">{#N/A,#N/A,TRUE,"Synthèse PRF";#N/A,#N/A,TRUE,"Adapation Moteur";#N/A,#N/A,TRUE,"Adaptation Transmissions";#N/A,#N/A,TRUE,"Freins";#N/A,#N/A,TRUE,"Structure";,,,;,,,;,,,;,,,;,,,;,,,;,,,;,,,}</definedName>
    <definedName function="false" hidden="false" localSheetId="23" name="ah" vbProcedure="false">{#N/A,#N/A,TRUE,"Synthèse PRF";#N/A,#N/A,TRUE,"Adapation Moteur";#N/A,#N/A,TRUE,"Adaptation Transmissions";#N/A,#N/A,TRUE,"Freins";#N/A,#N/A,TRUE,"Structure";,,,;,,,;,,,;,,,;,,,;,,,;,,,;,,,}</definedName>
    <definedName function="false" hidden="false" localSheetId="23" name="aj" vbProcedure="false">{#N/A,#N/A,TRUE,"Synthèse PRF";#N/A,#N/A,TRUE,"Adapation Moteur";#N/A,#N/A,TRUE,"Adaptation Transmissions";#N/A,#N/A,TRUE,"Freins";#N/A,#N/A,TRUE,"Structure";,,,;,,,;,,,;,,,;,,,;,,,;,,,;,,,}</definedName>
    <definedName function="false" hidden="false" localSheetId="23" name="f" vbProcedure="false">{#N/A,#N/A,TRUE,"Synthèse PRF";#N/A,#N/A,TRUE,"Adapation Moteur";#N/A,#N/A,TRUE,"Adaptation Transmissions";#N/A,#N/A,TRUE,"Freins";#N/A,#N/A,TRUE,"Structure";,,,;,,,;,,,;,,,;,,,;,,,;,,,;,,,}</definedName>
    <definedName function="false" hidden="false" localSheetId="23" name="g" vbProcedure="false">{#N/A,#N/A,TRUE,"Synthèse PRF";#N/A,#N/A,TRUE,"Adapation Moteur";#N/A,#N/A,TRUE,"Adaptation Transmissions";#N/A,#N/A,TRUE,"Freins";#N/A,#N/A,TRUE,"Structure";,,,;,,,;,,,;,,,;,,,;,,,;,,,;,,,}</definedName>
    <definedName function="false" hidden="false" localSheetId="23" name="HTML_Control" vbProcedure="false">{"'ID(2)'!$E$1:$N$4"}</definedName>
    <definedName function="false" hidden="false" localSheetId="23" name="jj" vbProcedure="false">{#N/A,#N/A,TRUE,"Synthèse PRF";#N/A,#N/A,TRUE,"Adapation Moteur";#N/A,#N/A,TRUE,"Adaptation Transmissions";#N/A,#N/A,TRUE,"Freins";#N/A,#N/A,TRUE,"Structure";,,,;,,,;,,,;,,,;,,,;,,,;,,,;,,,}</definedName>
    <definedName function="false" hidden="false" localSheetId="23" name="Maintenanc" vbProcedure="false">{"'ID(2)'!$E$1:$N$4"}</definedName>
    <definedName function="false" hidden="false" localSheetId="23" name="nb" vbProcedure="false">{"'ID(2)'!$E$1:$N$4"}</definedName>
    <definedName function="false" hidden="false" localSheetId="23" name="oigm" vbProcedure="false">{#N/A,#N/A,TRUE,"Synthèse PRF";#N/A,#N/A,TRUE,"Adapation Moteur";#N/A,#N/A,TRUE,"Adaptation Transmissions";#N/A,#N/A,TRUE,"Freins";,,,;,,,;,,,;,,,;,,,;,,,;,,,;,,,;,,,}</definedName>
    <definedName function="false" hidden="false" localSheetId="23" name="pns" vbProcedure="false">{#N/A,#N/A,TRUE,"Synthèse PRF";#N/A,#N/A,TRUE,"Adapation Moteur";#N/A,#N/A,TRUE,"Adaptation Transmissions";#N/A,#N/A,TRUE,"Freins";#N/A,#N/A,TRUE,"Structure";,,,;,,,;,,,;,,,;,,,;,,,;,,,;,,,}</definedName>
    <definedName function="false" hidden="false" localSheetId="23" name="s" vbProcedure="false">{#N/A,#N/A,TRUE,"Synthèse PRF";#N/A,#N/A,TRUE,"Adapation Moteur";#N/A,#N/A,TRUE,"Adaptation Transmissions";#N/A,#N/A,TRUE,"Freins";#N/A,#N/A,TRUE,"Structure";,,,;,,,;,,,;,,,;,,,;,,,;,,,;,,,}</definedName>
    <definedName function="false" hidden="false" localSheetId="23" name="t" vbProcedure="false">{#N/A,#N/A,TRUE,"Synthèse PRF";#N/A,#N/A,TRUE,"Adapation Moteur";#N/A,#N/A,TRUE,"Adaptation Transmissions";#N/A,#N/A,TRUE,"Freins";#N/A,#N/A,TRUE,"Structure";,,,;,,,;,,,;,,,;,,,;,,,;,,,;,,,}</definedName>
    <definedName function="false" hidden="false" localSheetId="23" name="wrn_Bilan___mensuel___X5_" vbProcedure="false">{#N/A,#N/A,TRUE,"Synthèse PRF";#N/A,#N/A,TRUE,"Adapation Moteur";#N/A,#N/A,TRUE,"Adaptation Transmissions";#N/A,#N/A,TRUE,"Freins";#N/A,#N/A,TRUE,"Structure";#N/A,#N/A,TRUE,"Ouvrants";#N/A,#N/A,TRUE,"Poste De Conduite";#N/A,#N/A,TRUE,"Equip. Intérieurs Garnissage";#N/A,#N/A,TRUE,"Equipements extérieurs";#N/A,#N/A,TRUE,"Assises";#N/A,#N/A,TRUE,"Eclairage Signalisa. Visibilité";#N/A,#N/A,TRUE,"Electricité Electro. Habitacle";#N/A,#N/A,TRUE,"Archi. Electrique Electronique"}</definedName>
    <definedName function="false" hidden="false" localSheetId="24" name="aa" vbProcedure="false">{"'ID(2)'!$E$1:$N$4"}</definedName>
    <definedName function="false" hidden="false" localSheetId="24" name="ab" vbProcedure="false">{#N/A,#N/A,TRUE,"Synthèse PRF";#N/A,#N/A,TRUE,"Adapation Moteur";#N/A,#N/A,TRUE,"Adaptation Transmissions";#N/A,#N/A,TRUE,"Freins";#N/A,#N/A,TRUE,"Structure";,,,;,,,;,,,;,,,;,,,;,,,;,,,;,,,}</definedName>
    <definedName function="false" hidden="false" localSheetId="24" name="ac" vbProcedure="false">{#N/A,#N/A,TRUE,"Synthèse PRF";#N/A,#N/A,TRUE,"Adapation Moteur";#N/A,#N/A,TRUE,"Adaptation Transmissions";#N/A,#N/A,TRUE,"Freins";#N/A,#N/A,TRUE,"Structure";,,,;,,,;,,,;,,,;,,,;,,,;,,,;,,,}</definedName>
    <definedName function="false" hidden="false" localSheetId="24" name="ad" vbProcedure="false">{#N/A,#N/A,TRUE,"Synthèse PRF";#N/A,#N/A,TRUE,"Adapation Moteur";#N/A,#N/A,TRUE,"Adaptation Transmissions";#N/A,#N/A,TRUE,"Freins";#N/A,#N/A,TRUE,"Structure";,,,;,,,;,,,;,,,;,,,;,,,;,,,;,,,}</definedName>
    <definedName function="false" hidden="false" localSheetId="24" name="ae" vbProcedure="false">{"'ID(2)'!$E$1:$N$4"}</definedName>
    <definedName function="false" hidden="false" localSheetId="24" name="af" vbProcedure="false">{"'ID(2)'!$E$1:$N$4"}</definedName>
    <definedName function="false" hidden="false" localSheetId="24" name="ag" vbProcedure="false">{#N/A,#N/A,TRUE,"Synthèse PRF";#N/A,#N/A,TRUE,"Adapation Moteur";#N/A,#N/A,TRUE,"Adaptation Transmissions";#N/A,#N/A,TRUE,"Freins";#N/A,#N/A,TRUE,"Structure";,,,;,,,;,,,;,,,;,,,;,,,;,,,;,,,}</definedName>
    <definedName function="false" hidden="false" localSheetId="24" name="ah" vbProcedure="false">{#N/A,#N/A,TRUE,"Synthèse PRF";#N/A,#N/A,TRUE,"Adapation Moteur";#N/A,#N/A,TRUE,"Adaptation Transmissions";#N/A,#N/A,TRUE,"Freins";#N/A,#N/A,TRUE,"Structure";,,,;,,,;,,,;,,,;,,,;,,,;,,,;,,,}</definedName>
    <definedName function="false" hidden="false" localSheetId="24" name="aj" vbProcedure="false">{#N/A,#N/A,TRUE,"Synthèse PRF";#N/A,#N/A,TRUE,"Adapation Moteur";#N/A,#N/A,TRUE,"Adaptation Transmissions";#N/A,#N/A,TRUE,"Freins";#N/A,#N/A,TRUE,"Structure";,,,;,,,;,,,;,,,;,,,;,,,;,,,;,,,}</definedName>
    <definedName function="false" hidden="false" localSheetId="24" name="f" vbProcedure="false">{#N/A,#N/A,TRUE,"Synthèse PRF";#N/A,#N/A,TRUE,"Adapation Moteur";#N/A,#N/A,TRUE,"Adaptation Transmissions";#N/A,#N/A,TRUE,"Freins";#N/A,#N/A,TRUE,"Structure";,,,;,,,;,,,;,,,;,,,;,,,;,,,;,,,}</definedName>
    <definedName function="false" hidden="false" localSheetId="24" name="g" vbProcedure="false">{#N/A,#N/A,TRUE,"Synthèse PRF";#N/A,#N/A,TRUE,"Adapation Moteur";#N/A,#N/A,TRUE,"Adaptation Transmissions";#N/A,#N/A,TRUE,"Freins";#N/A,#N/A,TRUE,"Structure";,,,;,,,;,,,;,,,;,,,;,,,;,,,;,,,}</definedName>
    <definedName function="false" hidden="false" localSheetId="24" name="HTML_Control" vbProcedure="false">{"'ID(2)'!$E$1:$N$4"}</definedName>
    <definedName function="false" hidden="false" localSheetId="24" name="jj" vbProcedure="false">{#N/A,#N/A,TRUE,"Synthèse PRF";#N/A,#N/A,TRUE,"Adapation Moteur";#N/A,#N/A,TRUE,"Adaptation Transmissions";#N/A,#N/A,TRUE,"Freins";#N/A,#N/A,TRUE,"Structure";,,,;,,,;,,,;,,,;,,,;,,,;,,,;,,,}</definedName>
    <definedName function="false" hidden="false" localSheetId="24" name="Maintenanc" vbProcedure="false">{"'ID(2)'!$E$1:$N$4"}</definedName>
    <definedName function="false" hidden="false" localSheetId="24" name="nb" vbProcedure="false">{"'ID(2)'!$E$1:$N$4"}</definedName>
    <definedName function="false" hidden="false" localSheetId="24" name="oigm" vbProcedure="false">{#N/A,#N/A,TRUE,"Synthèse PRF";#N/A,#N/A,TRUE,"Adapation Moteur";#N/A,#N/A,TRUE,"Adaptation Transmissions";#N/A,#N/A,TRUE,"Freins";,,,;,,,;,,,;,,,;,,,;,,,;,,,;,,,;,,,}</definedName>
    <definedName function="false" hidden="false" localSheetId="24" name="pns" vbProcedure="false">{#N/A,#N/A,TRUE,"Synthèse PRF";#N/A,#N/A,TRUE,"Adapation Moteur";#N/A,#N/A,TRUE,"Adaptation Transmissions";#N/A,#N/A,TRUE,"Freins";#N/A,#N/A,TRUE,"Structure";,,,;,,,;,,,;,,,;,,,;,,,;,,,;,,,}</definedName>
    <definedName function="false" hidden="false" localSheetId="24" name="s" vbProcedure="false">{#N/A,#N/A,TRUE,"Synthèse PRF";#N/A,#N/A,TRUE,"Adapation Moteur";#N/A,#N/A,TRUE,"Adaptation Transmissions";#N/A,#N/A,TRUE,"Freins";#N/A,#N/A,TRUE,"Structure";,,,;,,,;,,,;,,,;,,,;,,,;,,,;,,,}</definedName>
    <definedName function="false" hidden="false" localSheetId="24" name="t" vbProcedure="false">{#N/A,#N/A,TRUE,"Synthèse PRF";#N/A,#N/A,TRUE,"Adapation Moteur";#N/A,#N/A,TRUE,"Adaptation Transmissions";#N/A,#N/A,TRUE,"Freins";#N/A,#N/A,TRUE,"Structure";,,,;,,,;,,,;,,,;,,,;,,,;,,,;,,,}</definedName>
    <definedName function="false" hidden="false" localSheetId="24" name="wrn_Bilan___mensuel___X5_" vbProcedure="false">{#N/A,#N/A,TRUE,"Synthèse PRF";#N/A,#N/A,TRUE,"Adapation Moteur";#N/A,#N/A,TRUE,"Adaptation Transmissions";#N/A,#N/A,TRUE,"Freins";#N/A,#N/A,TRUE,"Structure";#N/A,#N/A,TRUE,"Ouvrants";#N/A,#N/A,TRUE,"Poste De Conduite";#N/A,#N/A,TRUE,"Equip. Intérieurs Garnissage";#N/A,#N/A,TRUE,"Equipements extérieurs";#N/A,#N/A,TRUE,"Assises";#N/A,#N/A,TRUE,"Eclairage Signalisa. Visibilité";#N/A,#N/A,TRUE,"Electricité Electro. Habitacle";#N/A,#N/A,TRUE,"Archi. Electrique Electronique"}</definedName>
    <definedName function="false" hidden="false" localSheetId="25" name="aa" vbProcedure="false">{"'ID(2)'!$E$1:$N$4"}</definedName>
    <definedName function="false" hidden="false" localSheetId="25" name="ab" vbProcedure="false">{#N/A,#N/A,TRUE,"Synthèse PRF";#N/A,#N/A,TRUE,"Adapation Moteur";#N/A,#N/A,TRUE,"Adaptation Transmissions";#N/A,#N/A,TRUE,"Freins";#N/A,#N/A,TRUE,"Structure";,,,;,,,;,,,;,,,;,,,;,,,;,,,;,,,}</definedName>
    <definedName function="false" hidden="false" localSheetId="25" name="ac" vbProcedure="false">{#N/A,#N/A,TRUE,"Synthèse PRF";#N/A,#N/A,TRUE,"Adapation Moteur";#N/A,#N/A,TRUE,"Adaptation Transmissions";#N/A,#N/A,TRUE,"Freins";#N/A,#N/A,TRUE,"Structure";,,,;,,,;,,,;,,,;,,,;,,,;,,,;,,,}</definedName>
    <definedName function="false" hidden="false" localSheetId="25" name="ad" vbProcedure="false">{#N/A,#N/A,TRUE,"Synthèse PRF";#N/A,#N/A,TRUE,"Adapation Moteur";#N/A,#N/A,TRUE,"Adaptation Transmissions";#N/A,#N/A,TRUE,"Freins";#N/A,#N/A,TRUE,"Structure";,,,;,,,;,,,;,,,;,,,;,,,;,,,;,,,}</definedName>
    <definedName function="false" hidden="false" localSheetId="25" name="ae" vbProcedure="false">{"'ID(2)'!$E$1:$N$4"}</definedName>
    <definedName function="false" hidden="false" localSheetId="25" name="af" vbProcedure="false">{"'ID(2)'!$E$1:$N$4"}</definedName>
    <definedName function="false" hidden="false" localSheetId="25" name="ag" vbProcedure="false">{#N/A,#N/A,TRUE,"Synthèse PRF";#N/A,#N/A,TRUE,"Adapation Moteur";#N/A,#N/A,TRUE,"Adaptation Transmissions";#N/A,#N/A,TRUE,"Freins";#N/A,#N/A,TRUE,"Structure";,,,;,,,;,,,;,,,;,,,;,,,;,,,;,,,}</definedName>
    <definedName function="false" hidden="false" localSheetId="25" name="ah" vbProcedure="false">{#N/A,#N/A,TRUE,"Synthèse PRF";#N/A,#N/A,TRUE,"Adapation Moteur";#N/A,#N/A,TRUE,"Adaptation Transmissions";#N/A,#N/A,TRUE,"Freins";#N/A,#N/A,TRUE,"Structure";,,,;,,,;,,,;,,,;,,,;,,,;,,,;,,,}</definedName>
    <definedName function="false" hidden="false" localSheetId="25" name="aj" vbProcedure="false">{#N/A,#N/A,TRUE,"Synthèse PRF";#N/A,#N/A,TRUE,"Adapation Moteur";#N/A,#N/A,TRUE,"Adaptation Transmissions";#N/A,#N/A,TRUE,"Freins";#N/A,#N/A,TRUE,"Structure";,,,;,,,;,,,;,,,;,,,;,,,;,,,;,,,}</definedName>
    <definedName function="false" hidden="false" localSheetId="25" name="f" vbProcedure="false">{#N/A,#N/A,TRUE,"Synthèse PRF";#N/A,#N/A,TRUE,"Adapation Moteur";#N/A,#N/A,TRUE,"Adaptation Transmissions";#N/A,#N/A,TRUE,"Freins";#N/A,#N/A,TRUE,"Structure";,,,;,,,;,,,;,,,;,,,;,,,;,,,;,,,}</definedName>
    <definedName function="false" hidden="false" localSheetId="25" name="g" vbProcedure="false">{#N/A,#N/A,TRUE,"Synthèse PRF";#N/A,#N/A,TRUE,"Adapation Moteur";#N/A,#N/A,TRUE,"Adaptation Transmissions";#N/A,#N/A,TRUE,"Freins";#N/A,#N/A,TRUE,"Structure";,,,;,,,;,,,;,,,;,,,;,,,;,,,;,,,}</definedName>
    <definedName function="false" hidden="false" localSheetId="25" name="HTML_Control" vbProcedure="false">{"'ID(2)'!$E$1:$N$4"}</definedName>
    <definedName function="false" hidden="false" localSheetId="25" name="jj" vbProcedure="false">{#N/A,#N/A,TRUE,"Synthèse PRF";#N/A,#N/A,TRUE,"Adapation Moteur";#N/A,#N/A,TRUE,"Adaptation Transmissions";#N/A,#N/A,TRUE,"Freins";#N/A,#N/A,TRUE,"Structure";,,,;,,,;,,,;,,,;,,,;,,,;,,,;,,,}</definedName>
    <definedName function="false" hidden="false" localSheetId="25" name="Maintenanc" vbProcedure="false">{"'ID(2)'!$E$1:$N$4"}</definedName>
    <definedName function="false" hidden="false" localSheetId="25" name="nb" vbProcedure="false">{"'ID(2)'!$E$1:$N$4"}</definedName>
    <definedName function="false" hidden="false" localSheetId="25" name="oigm" vbProcedure="false">{#N/A,#N/A,TRUE,"Synthèse PRF";#N/A,#N/A,TRUE,"Adapation Moteur";#N/A,#N/A,TRUE,"Adaptation Transmissions";#N/A,#N/A,TRUE,"Freins";,,,;,,,;,,,;,,,;,,,;,,,;,,,;,,,;,,,}</definedName>
    <definedName function="false" hidden="false" localSheetId="25" name="pns" vbProcedure="false">{#N/A,#N/A,TRUE,"Synthèse PRF";#N/A,#N/A,TRUE,"Adapation Moteur";#N/A,#N/A,TRUE,"Adaptation Transmissions";#N/A,#N/A,TRUE,"Freins";#N/A,#N/A,TRUE,"Structure";,,,;,,,;,,,;,,,;,,,;,,,;,,,;,,,}</definedName>
    <definedName function="false" hidden="false" localSheetId="25" name="s" vbProcedure="false">{#N/A,#N/A,TRUE,"Synthèse PRF";#N/A,#N/A,TRUE,"Adapation Moteur";#N/A,#N/A,TRUE,"Adaptation Transmissions";#N/A,#N/A,TRUE,"Freins";#N/A,#N/A,TRUE,"Structure";,,,;,,,;,,,;,,,;,,,;,,,;,,,;,,,}</definedName>
    <definedName function="false" hidden="false" localSheetId="25" name="t" vbProcedure="false">{#N/A,#N/A,TRUE,"Synthèse PRF";#N/A,#N/A,TRUE,"Adapation Moteur";#N/A,#N/A,TRUE,"Adaptation Transmissions";#N/A,#N/A,TRUE,"Freins";#N/A,#N/A,TRUE,"Structure";,,,;,,,;,,,;,,,;,,,;,,,;,,,;,,,}</definedName>
    <definedName function="false" hidden="false" localSheetId="25" name="wrn_Bilan___mensuel___X5_" vbProcedure="false">{#N/A,#N/A,TRUE,"Synthèse PRF";#N/A,#N/A,TRUE,"Adapation Moteur";#N/A,#N/A,TRUE,"Adaptation Transmissions";#N/A,#N/A,TRUE,"Freins";#N/A,#N/A,TRUE,"Structure";#N/A,#N/A,TRUE,"Ouvrants";#N/A,#N/A,TRUE,"Poste De Conduite";#N/A,#N/A,TRUE,"Equip. Intérieurs Garnissage";#N/A,#N/A,TRUE,"Equipements extérieurs";#N/A,#N/A,TRUE,"Assises";#N/A,#N/A,TRUE,"Eclairage Signalisa. Visibilité";#N/A,#N/A,TRUE,"Electricité Electro. Habitacle";#N/A,#N/A,TRUE,"Archi. Electrique Electronique"}</definedName>
    <definedName function="false" hidden="false" localSheetId="26" name="aa" vbProcedure="false">{"'ID(2)'!$E$1:$N$4"}</definedName>
    <definedName function="false" hidden="false" localSheetId="26" name="ab" vbProcedure="false">{#N/A,#N/A,TRUE,"Synthèse PRF";#N/A,#N/A,TRUE,"Adapation Moteur";#N/A,#N/A,TRUE,"Adaptation Transmissions";#N/A,#N/A,TRUE,"Freins";#N/A,#N/A,TRUE,"Structure";,,,;,,,;,,,;,,,;,,,;,,,;,,,;,,,}</definedName>
    <definedName function="false" hidden="false" localSheetId="26" name="ac" vbProcedure="false">{#N/A,#N/A,TRUE,"Synthèse PRF";#N/A,#N/A,TRUE,"Adapation Moteur";#N/A,#N/A,TRUE,"Adaptation Transmissions";#N/A,#N/A,TRUE,"Freins";#N/A,#N/A,TRUE,"Structure";,,,;,,,;,,,;,,,;,,,;,,,;,,,;,,,}</definedName>
    <definedName function="false" hidden="false" localSheetId="26" name="ad" vbProcedure="false">{#N/A,#N/A,TRUE,"Synthèse PRF";#N/A,#N/A,TRUE,"Adapation Moteur";#N/A,#N/A,TRUE,"Adaptation Transmissions";#N/A,#N/A,TRUE,"Freins";#N/A,#N/A,TRUE,"Structure";,,,;,,,;,,,;,,,;,,,;,,,;,,,;,,,}</definedName>
    <definedName function="false" hidden="false" localSheetId="26" name="ae" vbProcedure="false">{"'ID(2)'!$E$1:$N$4"}</definedName>
    <definedName function="false" hidden="false" localSheetId="26" name="af" vbProcedure="false">{"'ID(2)'!$E$1:$N$4"}</definedName>
    <definedName function="false" hidden="false" localSheetId="26" name="ag" vbProcedure="false">{#N/A,#N/A,TRUE,"Synthèse PRF";#N/A,#N/A,TRUE,"Adapation Moteur";#N/A,#N/A,TRUE,"Adaptation Transmissions";#N/A,#N/A,TRUE,"Freins";#N/A,#N/A,TRUE,"Structure";,,,;,,,;,,,;,,,;,,,;,,,;,,,;,,,}</definedName>
    <definedName function="false" hidden="false" localSheetId="26" name="ah" vbProcedure="false">{#N/A,#N/A,TRUE,"Synthèse PRF";#N/A,#N/A,TRUE,"Adapation Moteur";#N/A,#N/A,TRUE,"Adaptation Transmissions";#N/A,#N/A,TRUE,"Freins";#N/A,#N/A,TRUE,"Structure";,,,;,,,;,,,;,,,;,,,;,,,;,,,;,,,}</definedName>
    <definedName function="false" hidden="false" localSheetId="26" name="aj" vbProcedure="false">{#N/A,#N/A,TRUE,"Synthèse PRF";#N/A,#N/A,TRUE,"Adapation Moteur";#N/A,#N/A,TRUE,"Adaptation Transmissions";#N/A,#N/A,TRUE,"Freins";#N/A,#N/A,TRUE,"Structure";,,,;,,,;,,,;,,,;,,,;,,,;,,,;,,,}</definedName>
    <definedName function="false" hidden="false" localSheetId="26" name="f" vbProcedure="false">{#N/A,#N/A,TRUE,"Synthèse PRF";#N/A,#N/A,TRUE,"Adapation Moteur";#N/A,#N/A,TRUE,"Adaptation Transmissions";#N/A,#N/A,TRUE,"Freins";#N/A,#N/A,TRUE,"Structure";,,,;,,,;,,,;,,,;,,,;,,,;,,,;,,,}</definedName>
    <definedName function="false" hidden="false" localSheetId="26" name="g" vbProcedure="false">{#N/A,#N/A,TRUE,"Synthèse PRF";#N/A,#N/A,TRUE,"Adapation Moteur";#N/A,#N/A,TRUE,"Adaptation Transmissions";#N/A,#N/A,TRUE,"Freins";#N/A,#N/A,TRUE,"Structure";,,,;,,,;,,,;,,,;,,,;,,,;,,,;,,,}</definedName>
    <definedName function="false" hidden="false" localSheetId="26" name="HTML_Control" vbProcedure="false">{"'ID(2)'!$E$1:$N$4"}</definedName>
    <definedName function="false" hidden="false" localSheetId="26" name="jj" vbProcedure="false">{#N/A,#N/A,TRUE,"Synthèse PRF";#N/A,#N/A,TRUE,"Adapation Moteur";#N/A,#N/A,TRUE,"Adaptation Transmissions";#N/A,#N/A,TRUE,"Freins";#N/A,#N/A,TRUE,"Structure";,,,;,,,;,,,;,,,;,,,;,,,;,,,;,,,}</definedName>
    <definedName function="false" hidden="false" localSheetId="26" name="Maintenanc" vbProcedure="false">{"'ID(2)'!$E$1:$N$4"}</definedName>
    <definedName function="false" hidden="false" localSheetId="26" name="nb" vbProcedure="false">{"'ID(2)'!$E$1:$N$4"}</definedName>
    <definedName function="false" hidden="false" localSheetId="26" name="oigm" vbProcedure="false">{#N/A,#N/A,TRUE,"Synthèse PRF";#N/A,#N/A,TRUE,"Adapation Moteur";#N/A,#N/A,TRUE,"Adaptation Transmissions";#N/A,#N/A,TRUE,"Freins";,,,;,,,;,,,;,,,;,,,;,,,;,,,;,,,;,,,}</definedName>
    <definedName function="false" hidden="false" localSheetId="26" name="pns" vbProcedure="false">{#N/A,#N/A,TRUE,"Synthèse PRF";#N/A,#N/A,TRUE,"Adapation Moteur";#N/A,#N/A,TRUE,"Adaptation Transmissions";#N/A,#N/A,TRUE,"Freins";#N/A,#N/A,TRUE,"Structure";,,,;,,,;,,,;,,,;,,,;,,,;,,,;,,,}</definedName>
    <definedName function="false" hidden="false" localSheetId="26" name="s" vbProcedure="false">{#N/A,#N/A,TRUE,"Synthèse PRF";#N/A,#N/A,TRUE,"Adapation Moteur";#N/A,#N/A,TRUE,"Adaptation Transmissions";#N/A,#N/A,TRUE,"Freins";#N/A,#N/A,TRUE,"Structure";,,,;,,,;,,,;,,,;,,,;,,,;,,,;,,,}</definedName>
    <definedName function="false" hidden="false" localSheetId="26" name="t" vbProcedure="false">{#N/A,#N/A,TRUE,"Synthèse PRF";#N/A,#N/A,TRUE,"Adapation Moteur";#N/A,#N/A,TRUE,"Adaptation Transmissions";#N/A,#N/A,TRUE,"Freins";#N/A,#N/A,TRUE,"Structure";,,,;,,,;,,,;,,,;,,,;,,,;,,,;,,,}</definedName>
    <definedName function="false" hidden="false" localSheetId="26" name="wrn_Bilan___mensuel___X5_" vbProcedure="false">{#N/A,#N/A,TRUE,"Synthèse PRF";#N/A,#N/A,TRUE,"Adapation Moteur";#N/A,#N/A,TRUE,"Adaptation Transmissions";#N/A,#N/A,TRUE,"Freins";#N/A,#N/A,TRUE,"Structure";#N/A,#N/A,TRUE,"Ouvrants";#N/A,#N/A,TRUE,"Poste De Conduite";#N/A,#N/A,TRUE,"Equip. Intérieurs Garnissage";#N/A,#N/A,TRUE,"Equipements extérieurs";#N/A,#N/A,TRUE,"Assises";#N/A,#N/A,TRUE,"Eclairage Signalisa. Visibilité";#N/A,#N/A,TRUE,"Electricité Electro. Habitacle";#N/A,#N/A,TRUE,"Archi. Electrique Electronique"}</definedName>
    <definedName function="false" hidden="false" localSheetId="27" name="aa" vbProcedure="false">{"'ID(2)'!$E$1:$N$4"}</definedName>
    <definedName function="false" hidden="false" localSheetId="27" name="ab" vbProcedure="false">{#N/A,#N/A,TRUE,"Synthèse PRF";#N/A,#N/A,TRUE,"Adapation Moteur";#N/A,#N/A,TRUE,"Adaptation Transmissions";#N/A,#N/A,TRUE,"Freins";#N/A,#N/A,TRUE,"Structure";,,,;,,,;,,,;,,,;,,,;,,,;,,,;,,,}</definedName>
    <definedName function="false" hidden="false" localSheetId="27" name="ac" vbProcedure="false">{#N/A,#N/A,TRUE,"Synthèse PRF";#N/A,#N/A,TRUE,"Adapation Moteur";#N/A,#N/A,TRUE,"Adaptation Transmissions";#N/A,#N/A,TRUE,"Freins";#N/A,#N/A,TRUE,"Structure";,,,;,,,;,,,;,,,;,,,;,,,;,,,;,,,}</definedName>
    <definedName function="false" hidden="false" localSheetId="27" name="ad" vbProcedure="false">{#N/A,#N/A,TRUE,"Synthèse PRF";#N/A,#N/A,TRUE,"Adapation Moteur";#N/A,#N/A,TRUE,"Adaptation Transmissions";#N/A,#N/A,TRUE,"Freins";#N/A,#N/A,TRUE,"Structure";,,,;,,,;,,,;,,,;,,,;,,,;,,,;,,,}</definedName>
    <definedName function="false" hidden="false" localSheetId="27" name="ae" vbProcedure="false">{"'ID(2)'!$E$1:$N$4"}</definedName>
    <definedName function="false" hidden="false" localSheetId="27" name="af" vbProcedure="false">{"'ID(2)'!$E$1:$N$4"}</definedName>
    <definedName function="false" hidden="false" localSheetId="27" name="ag" vbProcedure="false">{#N/A,#N/A,TRUE,"Synthèse PRF";#N/A,#N/A,TRUE,"Adapation Moteur";#N/A,#N/A,TRUE,"Adaptation Transmissions";#N/A,#N/A,TRUE,"Freins";#N/A,#N/A,TRUE,"Structure";,,,;,,,;,,,;,,,;,,,;,,,;,,,;,,,}</definedName>
    <definedName function="false" hidden="false" localSheetId="27" name="ah" vbProcedure="false">{#N/A,#N/A,TRUE,"Synthèse PRF";#N/A,#N/A,TRUE,"Adapation Moteur";#N/A,#N/A,TRUE,"Adaptation Transmissions";#N/A,#N/A,TRUE,"Freins";#N/A,#N/A,TRUE,"Structure";,,,;,,,;,,,;,,,;,,,;,,,;,,,;,,,}</definedName>
    <definedName function="false" hidden="false" localSheetId="27" name="aj" vbProcedure="false">{#N/A,#N/A,TRUE,"Synthèse PRF";#N/A,#N/A,TRUE,"Adapation Moteur";#N/A,#N/A,TRUE,"Adaptation Transmissions";#N/A,#N/A,TRUE,"Freins";#N/A,#N/A,TRUE,"Structure";,,,;,,,;,,,;,,,;,,,;,,,;,,,;,,,}</definedName>
    <definedName function="false" hidden="false" localSheetId="27" name="f" vbProcedure="false">{#N/A,#N/A,TRUE,"Synthèse PRF";#N/A,#N/A,TRUE,"Adapation Moteur";#N/A,#N/A,TRUE,"Adaptation Transmissions";#N/A,#N/A,TRUE,"Freins";#N/A,#N/A,TRUE,"Structure";,,,;,,,;,,,;,,,;,,,;,,,;,,,;,,,}</definedName>
    <definedName function="false" hidden="false" localSheetId="27" name="g" vbProcedure="false">{#N/A,#N/A,TRUE,"Synthèse PRF";#N/A,#N/A,TRUE,"Adapation Moteur";#N/A,#N/A,TRUE,"Adaptation Transmissions";#N/A,#N/A,TRUE,"Freins";#N/A,#N/A,TRUE,"Structure";,,,;,,,;,,,;,,,;,,,;,,,;,,,;,,,}</definedName>
    <definedName function="false" hidden="false" localSheetId="27" name="HTML_Control" vbProcedure="false">{"'ID(2)'!$E$1:$N$4"}</definedName>
    <definedName function="false" hidden="false" localSheetId="27" name="jj" vbProcedure="false">{#N/A,#N/A,TRUE,"Synthèse PRF";#N/A,#N/A,TRUE,"Adapation Moteur";#N/A,#N/A,TRUE,"Adaptation Transmissions";#N/A,#N/A,TRUE,"Freins";#N/A,#N/A,TRUE,"Structure";,,,;,,,;,,,;,,,;,,,;,,,;,,,;,,,}</definedName>
    <definedName function="false" hidden="false" localSheetId="27" name="Maintenanc" vbProcedure="false">{"'ID(2)'!$E$1:$N$4"}</definedName>
    <definedName function="false" hidden="false" localSheetId="27" name="nb" vbProcedure="false">{"'ID(2)'!$E$1:$N$4"}</definedName>
    <definedName function="false" hidden="false" localSheetId="27" name="oigm" vbProcedure="false">{#N/A,#N/A,TRUE,"Synthèse PRF";#N/A,#N/A,TRUE,"Adapation Moteur";#N/A,#N/A,TRUE,"Adaptation Transmissions";#N/A,#N/A,TRUE,"Freins";,,,;,,,;,,,;,,,;,,,;,,,;,,,;,,,;,,,}</definedName>
    <definedName function="false" hidden="false" localSheetId="27" name="pns" vbProcedure="false">{#N/A,#N/A,TRUE,"Synthèse PRF";#N/A,#N/A,TRUE,"Adapation Moteur";#N/A,#N/A,TRUE,"Adaptation Transmissions";#N/A,#N/A,TRUE,"Freins";#N/A,#N/A,TRUE,"Structure";,,,;,,,;,,,;,,,;,,,;,,,;,,,;,,,}</definedName>
    <definedName function="false" hidden="false" localSheetId="27" name="s" vbProcedure="false">{#N/A,#N/A,TRUE,"Synthèse PRF";#N/A,#N/A,TRUE,"Adapation Moteur";#N/A,#N/A,TRUE,"Adaptation Transmissions";#N/A,#N/A,TRUE,"Freins";#N/A,#N/A,TRUE,"Structure";,,,;,,,;,,,;,,,;,,,;,,,;,,,;,,,}</definedName>
    <definedName function="false" hidden="false" localSheetId="27" name="t" vbProcedure="false">{#N/A,#N/A,TRUE,"Synthèse PRF";#N/A,#N/A,TRUE,"Adapation Moteur";#N/A,#N/A,TRUE,"Adaptation Transmissions";#N/A,#N/A,TRUE,"Freins";#N/A,#N/A,TRUE,"Structure";,,,;,,,;,,,;,,,;,,,;,,,;,,,;,,,}</definedName>
    <definedName function="false" hidden="false" localSheetId="27" name="wrn_Bilan___mensuel___X5_" vbProcedure="false">{#N/A,#N/A,TRUE,"Synthèse PRF";#N/A,#N/A,TRUE,"Adapation Moteur";#N/A,#N/A,TRUE,"Adaptation Transmissions";#N/A,#N/A,TRUE,"Freins";#N/A,#N/A,TRUE,"Structure";#N/A,#N/A,TRUE,"Ouvrants";#N/A,#N/A,TRUE,"Poste De Conduite";#N/A,#N/A,TRUE,"Equip. Intérieurs Garnissage";#N/A,#N/A,TRUE,"Equipements extérieurs";#N/A,#N/A,TRUE,"Assises";#N/A,#N/A,TRUE,"Eclairage Signalisa. Visibilité";#N/A,#N/A,TRUE,"Electricité Electro. Habitacle";#N/A,#N/A,TRUE,"Archi. Electrique Electronique"}</definedName>
    <definedName function="false" hidden="false" localSheetId="28" name="aa" vbProcedure="false">{"'ID(2)'!$E$1:$N$4"}</definedName>
    <definedName function="false" hidden="false" localSheetId="28" name="ab" vbProcedure="false">{#N/A,#N/A,TRUE,"Synthèse PRF";#N/A,#N/A,TRUE,"Adapation Moteur";#N/A,#N/A,TRUE,"Adaptation Transmissions";#N/A,#N/A,TRUE,"Freins";#N/A,#N/A,TRUE,"Structure";,,,;,,,;,,,;,,,;,,,;,,,;,,,;,,,}</definedName>
    <definedName function="false" hidden="false" localSheetId="28" name="ac" vbProcedure="false">{#N/A,#N/A,TRUE,"Synthèse PRF";#N/A,#N/A,TRUE,"Adapation Moteur";#N/A,#N/A,TRUE,"Adaptation Transmissions";#N/A,#N/A,TRUE,"Freins";#N/A,#N/A,TRUE,"Structure";,,,;,,,;,,,;,,,;,,,;,,,;,,,;,,,}</definedName>
    <definedName function="false" hidden="false" localSheetId="28" name="ad" vbProcedure="false">{#N/A,#N/A,TRUE,"Synthèse PRF";#N/A,#N/A,TRUE,"Adapation Moteur";#N/A,#N/A,TRUE,"Adaptation Transmissions";#N/A,#N/A,TRUE,"Freins";#N/A,#N/A,TRUE,"Structure";,,,;,,,;,,,;,,,;,,,;,,,;,,,;,,,}</definedName>
    <definedName function="false" hidden="false" localSheetId="28" name="ae" vbProcedure="false">{"'ID(2)'!$E$1:$N$4"}</definedName>
    <definedName function="false" hidden="false" localSheetId="28" name="af" vbProcedure="false">{"'ID(2)'!$E$1:$N$4"}</definedName>
    <definedName function="false" hidden="false" localSheetId="28" name="ag" vbProcedure="false">{#N/A,#N/A,TRUE,"Synthèse PRF";#N/A,#N/A,TRUE,"Adapation Moteur";#N/A,#N/A,TRUE,"Adaptation Transmissions";#N/A,#N/A,TRUE,"Freins";#N/A,#N/A,TRUE,"Structure";,,,;,,,;,,,;,,,;,,,;,,,;,,,;,,,}</definedName>
    <definedName function="false" hidden="false" localSheetId="28" name="ah" vbProcedure="false">{#N/A,#N/A,TRUE,"Synthèse PRF";#N/A,#N/A,TRUE,"Adapation Moteur";#N/A,#N/A,TRUE,"Adaptation Transmissions";#N/A,#N/A,TRUE,"Freins";#N/A,#N/A,TRUE,"Structure";,,,;,,,;,,,;,,,;,,,;,,,;,,,;,,,}</definedName>
    <definedName function="false" hidden="false" localSheetId="28" name="aj" vbProcedure="false">{#N/A,#N/A,TRUE,"Synthèse PRF";#N/A,#N/A,TRUE,"Adapation Moteur";#N/A,#N/A,TRUE,"Adaptation Transmissions";#N/A,#N/A,TRUE,"Freins";#N/A,#N/A,TRUE,"Structure";,,,;,,,;,,,;,,,;,,,;,,,;,,,;,,,}</definedName>
    <definedName function="false" hidden="false" localSheetId="28" name="f" vbProcedure="false">{#N/A,#N/A,TRUE,"Synthèse PRF";#N/A,#N/A,TRUE,"Adapation Moteur";#N/A,#N/A,TRUE,"Adaptation Transmissions";#N/A,#N/A,TRUE,"Freins";#N/A,#N/A,TRUE,"Structure";,,,;,,,;,,,;,,,;,,,;,,,;,,,;,,,}</definedName>
    <definedName function="false" hidden="false" localSheetId="28" name="g" vbProcedure="false">{#N/A,#N/A,TRUE,"Synthèse PRF";#N/A,#N/A,TRUE,"Adapation Moteur";#N/A,#N/A,TRUE,"Adaptation Transmissions";#N/A,#N/A,TRUE,"Freins";#N/A,#N/A,TRUE,"Structure";,,,;,,,;,,,;,,,;,,,;,,,;,,,;,,,}</definedName>
    <definedName function="false" hidden="false" localSheetId="28" name="HTML_Control" vbProcedure="false">{"'ID(2)'!$E$1:$N$4"}</definedName>
    <definedName function="false" hidden="false" localSheetId="28" name="jj" vbProcedure="false">{#N/A,#N/A,TRUE,"Synthèse PRF";#N/A,#N/A,TRUE,"Adapation Moteur";#N/A,#N/A,TRUE,"Adaptation Transmissions";#N/A,#N/A,TRUE,"Freins";#N/A,#N/A,TRUE,"Structure";,,,;,,,;,,,;,,,;,,,;,,,;,,,;,,,}</definedName>
    <definedName function="false" hidden="false" localSheetId="28" name="Maintenanc" vbProcedure="false">{"'ID(2)'!$E$1:$N$4"}</definedName>
    <definedName function="false" hidden="false" localSheetId="28" name="nb" vbProcedure="false">{"'ID(2)'!$E$1:$N$4"}</definedName>
    <definedName function="false" hidden="false" localSheetId="28" name="oigm" vbProcedure="false">{#N/A,#N/A,TRUE,"Synthèse PRF";#N/A,#N/A,TRUE,"Adapation Moteur";#N/A,#N/A,TRUE,"Adaptation Transmissions";#N/A,#N/A,TRUE,"Freins";,,,;,,,;,,,;,,,;,,,;,,,;,,,;,,,;,,,}</definedName>
    <definedName function="false" hidden="false" localSheetId="28" name="pns" vbProcedure="false">{#N/A,#N/A,TRUE,"Synthèse PRF";#N/A,#N/A,TRUE,"Adapation Moteur";#N/A,#N/A,TRUE,"Adaptation Transmissions";#N/A,#N/A,TRUE,"Freins";#N/A,#N/A,TRUE,"Structure";,,,;,,,;,,,;,,,;,,,;,,,;,,,;,,,}</definedName>
    <definedName function="false" hidden="false" localSheetId="28" name="s" vbProcedure="false">{#N/A,#N/A,TRUE,"Synthèse PRF";#N/A,#N/A,TRUE,"Adapation Moteur";#N/A,#N/A,TRUE,"Adaptation Transmissions";#N/A,#N/A,TRUE,"Freins";#N/A,#N/A,TRUE,"Structure";,,,;,,,;,,,;,,,;,,,;,,,;,,,;,,,}</definedName>
    <definedName function="false" hidden="false" localSheetId="28" name="t" vbProcedure="false">{#N/A,#N/A,TRUE,"Synthèse PRF";#N/A,#N/A,TRUE,"Adapation Moteur";#N/A,#N/A,TRUE,"Adaptation Transmissions";#N/A,#N/A,TRUE,"Freins";#N/A,#N/A,TRUE,"Structure";,,,;,,,;,,,;,,,;,,,;,,,;,,,;,,,}</definedName>
    <definedName function="false" hidden="false" localSheetId="28" name="wrn_Bilan___mensuel___X5_" vbProcedure="false">{#N/A,#N/A,TRUE,"Synthèse PRF";#N/A,#N/A,TRUE,"Adapation Moteur";#N/A,#N/A,TRUE,"Adaptation Transmissions";#N/A,#N/A,TRUE,"Freins";#N/A,#N/A,TRUE,"Structure";#N/A,#N/A,TRUE,"Ouvrants";#N/A,#N/A,TRUE,"Poste De Conduite";#N/A,#N/A,TRUE,"Equip. Intérieurs Garnissage";#N/A,#N/A,TRUE,"Equipements extérieurs";#N/A,#N/A,TRUE,"Assises";#N/A,#N/A,TRUE,"Eclairage Signalisa. Visibilité";#N/A,#N/A,TRUE,"Electricité Electro. Habitacle";#N/A,#N/A,TRUE,"Archi. Electrique Electronique"}</definedName>
    <definedName function="false" hidden="false" localSheetId="29" name="aa" vbProcedure="false">{"'ID(2)'!$E$1:$N$4"}</definedName>
    <definedName function="false" hidden="false" localSheetId="29" name="ab" vbProcedure="false">{#N/A,#N/A,TRUE,"Synthèse PRF";#N/A,#N/A,TRUE,"Adapation Moteur";#N/A,#N/A,TRUE,"Adaptation Transmissions";#N/A,#N/A,TRUE,"Freins";#N/A,#N/A,TRUE,"Structure";,,,;,,,;,,,;,,,;,,,;,,,;,,,;,,,}</definedName>
    <definedName function="false" hidden="false" localSheetId="29" name="ac" vbProcedure="false">{#N/A,#N/A,TRUE,"Synthèse PRF";#N/A,#N/A,TRUE,"Adapation Moteur";#N/A,#N/A,TRUE,"Adaptation Transmissions";#N/A,#N/A,TRUE,"Freins";#N/A,#N/A,TRUE,"Structure";,,,;,,,;,,,;,,,;,,,;,,,;,,,;,,,}</definedName>
    <definedName function="false" hidden="false" localSheetId="29" name="ad" vbProcedure="false">{#N/A,#N/A,TRUE,"Synthèse PRF";#N/A,#N/A,TRUE,"Adapation Moteur";#N/A,#N/A,TRUE,"Adaptation Transmissions";#N/A,#N/A,TRUE,"Freins";#N/A,#N/A,TRUE,"Structure";,,,;,,,;,,,;,,,;,,,;,,,;,,,;,,,}</definedName>
    <definedName function="false" hidden="false" localSheetId="29" name="ae" vbProcedure="false">{"'ID(2)'!$E$1:$N$4"}</definedName>
    <definedName function="false" hidden="false" localSheetId="29" name="af" vbProcedure="false">{"'ID(2)'!$E$1:$N$4"}</definedName>
    <definedName function="false" hidden="false" localSheetId="29" name="ag" vbProcedure="false">{#N/A,#N/A,TRUE,"Synthèse PRF";#N/A,#N/A,TRUE,"Adapation Moteur";#N/A,#N/A,TRUE,"Adaptation Transmissions";#N/A,#N/A,TRUE,"Freins";#N/A,#N/A,TRUE,"Structure";,,,;,,,;,,,;,,,;,,,;,,,;,,,;,,,}</definedName>
    <definedName function="false" hidden="false" localSheetId="29" name="ah" vbProcedure="false">{#N/A,#N/A,TRUE,"Synthèse PRF";#N/A,#N/A,TRUE,"Adapation Moteur";#N/A,#N/A,TRUE,"Adaptation Transmissions";#N/A,#N/A,TRUE,"Freins";#N/A,#N/A,TRUE,"Structure";,,,;,,,;,,,;,,,;,,,;,,,;,,,;,,,}</definedName>
    <definedName function="false" hidden="false" localSheetId="29" name="aj" vbProcedure="false">{#N/A,#N/A,TRUE,"Synthèse PRF";#N/A,#N/A,TRUE,"Adapation Moteur";#N/A,#N/A,TRUE,"Adaptation Transmissions";#N/A,#N/A,TRUE,"Freins";#N/A,#N/A,TRUE,"Structure";,,,;,,,;,,,;,,,;,,,;,,,;,,,;,,,}</definedName>
    <definedName function="false" hidden="false" localSheetId="29" name="f" vbProcedure="false">{#N/A,#N/A,TRUE,"Synthèse PRF";#N/A,#N/A,TRUE,"Adapation Moteur";#N/A,#N/A,TRUE,"Adaptation Transmissions";#N/A,#N/A,TRUE,"Freins";#N/A,#N/A,TRUE,"Structure";,,,;,,,;,,,;,,,;,,,;,,,;,,,;,,,}</definedName>
    <definedName function="false" hidden="false" localSheetId="29" name="g" vbProcedure="false">{#N/A,#N/A,TRUE,"Synthèse PRF";#N/A,#N/A,TRUE,"Adapation Moteur";#N/A,#N/A,TRUE,"Adaptation Transmissions";#N/A,#N/A,TRUE,"Freins";#N/A,#N/A,TRUE,"Structure";,,,;,,,;,,,;,,,;,,,;,,,;,,,;,,,}</definedName>
    <definedName function="false" hidden="false" localSheetId="29" name="HTML_Control" vbProcedure="false">{"'ID(2)'!$E$1:$N$4"}</definedName>
    <definedName function="false" hidden="false" localSheetId="29" name="jj" vbProcedure="false">{#N/A,#N/A,TRUE,"Synthèse PRF";#N/A,#N/A,TRUE,"Adapation Moteur";#N/A,#N/A,TRUE,"Adaptation Transmissions";#N/A,#N/A,TRUE,"Freins";#N/A,#N/A,TRUE,"Structure";,,,;,,,;,,,;,,,;,,,;,,,;,,,;,,,}</definedName>
    <definedName function="false" hidden="false" localSheetId="29" name="Maintenanc" vbProcedure="false">{"'ID(2)'!$E$1:$N$4"}</definedName>
    <definedName function="false" hidden="false" localSheetId="29" name="nb" vbProcedure="false">{"'ID(2)'!$E$1:$N$4"}</definedName>
    <definedName function="false" hidden="false" localSheetId="29" name="oigm" vbProcedure="false">{#N/A,#N/A,TRUE,"Synthèse PRF";#N/A,#N/A,TRUE,"Adapation Moteur";#N/A,#N/A,TRUE,"Adaptation Transmissions";#N/A,#N/A,TRUE,"Freins";,,,;,,,;,,,;,,,;,,,;,,,;,,,;,,,;,,,}</definedName>
    <definedName function="false" hidden="false" localSheetId="29" name="pns" vbProcedure="false">{#N/A,#N/A,TRUE,"Synthèse PRF";#N/A,#N/A,TRUE,"Adapation Moteur";#N/A,#N/A,TRUE,"Adaptation Transmissions";#N/A,#N/A,TRUE,"Freins";#N/A,#N/A,TRUE,"Structure";,,,;,,,;,,,;,,,;,,,;,,,;,,,;,,,}</definedName>
    <definedName function="false" hidden="false" localSheetId="29" name="s" vbProcedure="false">{#N/A,#N/A,TRUE,"Synthèse PRF";#N/A,#N/A,TRUE,"Adapation Moteur";#N/A,#N/A,TRUE,"Adaptation Transmissions";#N/A,#N/A,TRUE,"Freins";#N/A,#N/A,TRUE,"Structure";,,,;,,,;,,,;,,,;,,,;,,,;,,,;,,,}</definedName>
    <definedName function="false" hidden="false" localSheetId="29" name="t" vbProcedure="false">{#N/A,#N/A,TRUE,"Synthèse PRF";#N/A,#N/A,TRUE,"Adapation Moteur";#N/A,#N/A,TRUE,"Adaptation Transmissions";#N/A,#N/A,TRUE,"Freins";#N/A,#N/A,TRUE,"Structure";,,,;,,,;,,,;,,,;,,,;,,,;,,,;,,,}</definedName>
    <definedName function="false" hidden="false" localSheetId="29" name="wrn_Bilan___mensuel___X5_" vbProcedure="false">{#N/A,#N/A,TRUE,"Synthèse PRF";#N/A,#N/A,TRUE,"Adapation Moteur";#N/A,#N/A,TRUE,"Adaptation Transmissions";#N/A,#N/A,TRUE,"Freins";#N/A,#N/A,TRUE,"Structure";#N/A,#N/A,TRUE,"Ouvrants";#N/A,#N/A,TRUE,"Poste De Conduite";#N/A,#N/A,TRUE,"Equip. Intérieurs Garnissage";#N/A,#N/A,TRUE,"Equipements extérieurs";#N/A,#N/A,TRUE,"Assises";#N/A,#N/A,TRUE,"Eclairage Signalisa. Visibilité";#N/A,#N/A,TRUE,"Electricité Electro. Habitacle";#N/A,#N/A,TRUE,"Archi. Electrique Electronique"}</definedName>
    <definedName function="false" hidden="false" localSheetId="30" name="aa" vbProcedure="false">{"'ID(2)'!$E$1:$N$4"}</definedName>
    <definedName function="false" hidden="false" localSheetId="30" name="ab" vbProcedure="false">{#N/A,#N/A,TRUE,"Synthèse PRF";#N/A,#N/A,TRUE,"Adapation Moteur";#N/A,#N/A,TRUE,"Adaptation Transmissions";#N/A,#N/A,TRUE,"Freins";#N/A,#N/A,TRUE,"Structure";,,,;,,,;,,,;,,,;,,,;,,,;,,,;,,,}</definedName>
    <definedName function="false" hidden="false" localSheetId="30" name="ac" vbProcedure="false">{#N/A,#N/A,TRUE,"Synthèse PRF";#N/A,#N/A,TRUE,"Adapation Moteur";#N/A,#N/A,TRUE,"Adaptation Transmissions";#N/A,#N/A,TRUE,"Freins";#N/A,#N/A,TRUE,"Structure";,,,;,,,;,,,;,,,;,,,;,,,;,,,;,,,}</definedName>
    <definedName function="false" hidden="false" localSheetId="30" name="ad" vbProcedure="false">{#N/A,#N/A,TRUE,"Synthèse PRF";#N/A,#N/A,TRUE,"Adapation Moteur";#N/A,#N/A,TRUE,"Adaptation Transmissions";#N/A,#N/A,TRUE,"Freins";#N/A,#N/A,TRUE,"Structure";,,,;,,,;,,,;,,,;,,,;,,,;,,,;,,,}</definedName>
    <definedName function="false" hidden="false" localSheetId="30" name="ae" vbProcedure="false">{"'ID(2)'!$E$1:$N$4"}</definedName>
    <definedName function="false" hidden="false" localSheetId="30" name="af" vbProcedure="false">{"'ID(2)'!$E$1:$N$4"}</definedName>
    <definedName function="false" hidden="false" localSheetId="30" name="ag" vbProcedure="false">{#N/A,#N/A,TRUE,"Synthèse PRF";#N/A,#N/A,TRUE,"Adapation Moteur";#N/A,#N/A,TRUE,"Adaptation Transmissions";#N/A,#N/A,TRUE,"Freins";#N/A,#N/A,TRUE,"Structure";,,,;,,,;,,,;,,,;,,,;,,,;,,,;,,,}</definedName>
    <definedName function="false" hidden="false" localSheetId="30" name="ah" vbProcedure="false">{#N/A,#N/A,TRUE,"Synthèse PRF";#N/A,#N/A,TRUE,"Adapation Moteur";#N/A,#N/A,TRUE,"Adaptation Transmissions";#N/A,#N/A,TRUE,"Freins";#N/A,#N/A,TRUE,"Structure";,,,;,,,;,,,;,,,;,,,;,,,;,,,;,,,}</definedName>
    <definedName function="false" hidden="false" localSheetId="30" name="aj" vbProcedure="false">{#N/A,#N/A,TRUE,"Synthèse PRF";#N/A,#N/A,TRUE,"Adapation Moteur";#N/A,#N/A,TRUE,"Adaptation Transmissions";#N/A,#N/A,TRUE,"Freins";#N/A,#N/A,TRUE,"Structure";,,,;,,,;,,,;,,,;,,,;,,,;,,,;,,,}</definedName>
    <definedName function="false" hidden="false" localSheetId="30" name="f" vbProcedure="false">{#N/A,#N/A,TRUE,"Synthèse PRF";#N/A,#N/A,TRUE,"Adapation Moteur";#N/A,#N/A,TRUE,"Adaptation Transmissions";#N/A,#N/A,TRUE,"Freins";#N/A,#N/A,TRUE,"Structure";,,,;,,,;,,,;,,,;,,,;,,,;,,,;,,,}</definedName>
    <definedName function="false" hidden="false" localSheetId="30" name="g" vbProcedure="false">{#N/A,#N/A,TRUE,"Synthèse PRF";#N/A,#N/A,TRUE,"Adapation Moteur";#N/A,#N/A,TRUE,"Adaptation Transmissions";#N/A,#N/A,TRUE,"Freins";#N/A,#N/A,TRUE,"Structure";,,,;,,,;,,,;,,,;,,,;,,,;,,,;,,,}</definedName>
    <definedName function="false" hidden="false" localSheetId="30" name="HTML_Control" vbProcedure="false">{"'ID(2)'!$E$1:$N$4"}</definedName>
    <definedName function="false" hidden="false" localSheetId="30" name="jj" vbProcedure="false">{#N/A,#N/A,TRUE,"Synthèse PRF";#N/A,#N/A,TRUE,"Adapation Moteur";#N/A,#N/A,TRUE,"Adaptation Transmissions";#N/A,#N/A,TRUE,"Freins";#N/A,#N/A,TRUE,"Structure";,,,;,,,;,,,;,,,;,,,;,,,;,,,;,,,}</definedName>
    <definedName function="false" hidden="false" localSheetId="30" name="Maintenanc" vbProcedure="false">{"'ID(2)'!$E$1:$N$4"}</definedName>
    <definedName function="false" hidden="false" localSheetId="30" name="nb" vbProcedure="false">{"'ID(2)'!$E$1:$N$4"}</definedName>
    <definedName function="false" hidden="false" localSheetId="30" name="oigm" vbProcedure="false">{#N/A,#N/A,TRUE,"Synthèse PRF";#N/A,#N/A,TRUE,"Adapation Moteur";#N/A,#N/A,TRUE,"Adaptation Transmissions";#N/A,#N/A,TRUE,"Freins";,,,;,,,;,,,;,,,;,,,;,,,;,,,;,,,;,,,}</definedName>
    <definedName function="false" hidden="false" localSheetId="30" name="pns" vbProcedure="false">{#N/A,#N/A,TRUE,"Synthèse PRF";#N/A,#N/A,TRUE,"Adapation Moteur";#N/A,#N/A,TRUE,"Adaptation Transmissions";#N/A,#N/A,TRUE,"Freins";#N/A,#N/A,TRUE,"Structure";,,,;,,,;,,,;,,,;,,,;,,,;,,,;,,,}</definedName>
    <definedName function="false" hidden="false" localSheetId="30" name="s" vbProcedure="false">{#N/A,#N/A,TRUE,"Synthèse PRF";#N/A,#N/A,TRUE,"Adapation Moteur";#N/A,#N/A,TRUE,"Adaptation Transmissions";#N/A,#N/A,TRUE,"Freins";#N/A,#N/A,TRUE,"Structure";,,,;,,,;,,,;,,,;,,,;,,,;,,,;,,,}</definedName>
    <definedName function="false" hidden="false" localSheetId="30" name="t" vbProcedure="false">{#N/A,#N/A,TRUE,"Synthèse PRF";#N/A,#N/A,TRUE,"Adapation Moteur";#N/A,#N/A,TRUE,"Adaptation Transmissions";#N/A,#N/A,TRUE,"Freins";#N/A,#N/A,TRUE,"Structure";,,,;,,,;,,,;,,,;,,,;,,,;,,,;,,,}</definedName>
    <definedName function="false" hidden="false" localSheetId="30" name="wrn_Bilan___mensuel___X5_" vbProcedure="false">{#N/A,#N/A,TRUE,"Synthèse PRF";#N/A,#N/A,TRUE,"Adapation Moteur";#N/A,#N/A,TRUE,"Adaptation Transmissions";#N/A,#N/A,TRUE,"Freins";#N/A,#N/A,TRUE,"Structure";#N/A,#N/A,TRUE,"Ouvrants";#N/A,#N/A,TRUE,"Poste De Conduite";#N/A,#N/A,TRUE,"Equip. Intérieurs Garnissage";#N/A,#N/A,TRUE,"Equipements extérieurs";#N/A,#N/A,TRUE,"Assises";#N/A,#N/A,TRUE,"Eclairage Signalisa. Visibilité";#N/A,#N/A,TRUE,"Electricité Electro. Habitacle";#N/A,#N/A,TRUE,"Archi. Electrique Electroniqu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43" uniqueCount="1095">
  <si>
    <t xml:space="preserve">C3 5-и дверный - ЦЕНЫ</t>
  </si>
  <si>
    <t xml:space="preserve">На автомобили 2009 года производства</t>
  </si>
  <si>
    <t xml:space="preserve">Двигатель</t>
  </si>
  <si>
    <t xml:space="preserve">Бензиновый
1.4i 
75 лс
</t>
  </si>
  <si>
    <t xml:space="preserve">Бензиновый
1.4i 16v 
90 лс
</t>
  </si>
  <si>
    <t xml:space="preserve">Базовая комплектация</t>
  </si>
  <si>
    <t xml:space="preserve">Classique</t>
  </si>
  <si>
    <t xml:space="preserve">Механическая КПП, 5-ступ</t>
  </si>
  <si>
    <t xml:space="preserve">-</t>
  </si>
  <si>
    <r>
      <rPr>
        <sz val="10"/>
        <rFont val="Wingdings"/>
        <family val="0"/>
      </rPr>
      <t xml:space="preserve">l</t>
    </r>
    <r>
      <rPr>
        <sz val="10"/>
        <rFont val="Arial"/>
        <family val="0"/>
      </rPr>
      <t xml:space="preserve">: Базовая комплектация</t>
    </r>
  </si>
  <si>
    <t xml:space="preserve">"-:" Не поставляется</t>
  </si>
  <si>
    <t xml:space="preserve">Роботизированная КПП SensoDrive</t>
  </si>
  <si>
    <t xml:space="preserve">Оборудование</t>
  </si>
  <si>
    <t xml:space="preserve">Комментарий</t>
  </si>
  <si>
    <t xml:space="preserve">Вождение</t>
  </si>
  <si>
    <t xml:space="preserve">Электроусилитель руля</t>
  </si>
  <si>
    <t xml:space="preserve">l</t>
  </si>
  <si>
    <t xml:space="preserve">Рулевое колесо с регулировкой по высоте и глубине</t>
  </si>
  <si>
    <t xml:space="preserve">Бортовой компьютер</t>
  </si>
  <si>
    <t xml:space="preserve">Безопасность и неприкосновенность</t>
  </si>
  <si>
    <t xml:space="preserve">Антиблокировочная система тормозов (АБС) + Электронная система распределения тормозных усилий + Помощь при экстренном торможении</t>
  </si>
  <si>
    <t xml:space="preserve">Крепления ISOFIX для детского кресла на задних боковых сиденьях</t>
  </si>
  <si>
    <t xml:space="preserve">Подушки безопасности водителя и переднего пассажира</t>
  </si>
  <si>
    <t xml:space="preserve">Передние боковые подушки </t>
  </si>
  <si>
    <t xml:space="preserve">Шторки безопасности передние и задние</t>
  </si>
  <si>
    <t xml:space="preserve">Центральный замок с пультом PLIP + Программирование автоматической блокировки дверей во время движения с разблокировкой во время аварии</t>
  </si>
  <si>
    <t xml:space="preserve">Видимость</t>
  </si>
  <si>
    <t xml:space="preserve">Задний стеклоочиститель и омыватель стекла</t>
  </si>
  <si>
    <t xml:space="preserve">Противотуманные фары</t>
  </si>
  <si>
    <t xml:space="preserve">Комфорт</t>
  </si>
  <si>
    <t xml:space="preserve">Передние электрические стеклоподъёмники</t>
  </si>
  <si>
    <t xml:space="preserve">Передний стеклоподъёмник со стороны водителя с функцией анти-зажим </t>
  </si>
  <si>
    <t xml:space="preserve">Передние и задние подголовники (2+3) с регулировкой</t>
  </si>
  <si>
    <t xml:space="preserve">Подогрев передних  сидений (3 уровня)</t>
  </si>
  <si>
    <t xml:space="preserve"> - До производства февраля 2009 устанавливается только с велюром Finkel Tramontane (Z2FT) , 
- Начиная с производства февраля 2009 устанавливается только с тканью C&amp;T Ecla (Z1FT)</t>
  </si>
  <si>
    <t xml:space="preserve">Складывающийся задний диван 2/3-1/3</t>
  </si>
  <si>
    <t xml:space="preserve">Кондиционер + охлаждаемое перчаточное отделение + Зеркала заднего вида с электроприводом регулировок</t>
  </si>
  <si>
    <t xml:space="preserve">Пакет "Аудио" + MP3 (CD RDS, клавиши управления на рулевом колесе, 6 динамиков)</t>
  </si>
  <si>
    <t xml:space="preserve">Пакет "Auto":  климат-контроль + салонный фильтр + охлаждаемое перчаточное отделение + передний автоматический стеклоочиститель (Датчик дождя) + автоматическое включение фар ближнего света + Зеркала с электроприводом регулировок</t>
  </si>
  <si>
    <t xml:space="preserve">Датчики парковки в заднем бампере</t>
  </si>
  <si>
    <t xml:space="preserve">Зеркала заднего вида с электроприводом регулировок</t>
  </si>
  <si>
    <t xml:space="preserve">Электрический складывающиеся зеркала заднего вида с пульта</t>
  </si>
  <si>
    <t xml:space="preserve">Внутренняя и внешняя отделка</t>
  </si>
  <si>
    <t xml:space="preserve">Окраска BLANC BANQUISE (WPP0)</t>
  </si>
  <si>
    <t xml:space="preserve">Окраска (чёрный лак или металлик или перламутр), NOIR ONYX (XYP0), BLEU LUCIA (3YM0), GRIS ALUMINIUM (ZRM0), GRIS MANITOBA (ZQM0), GRIS THORIUM (9HM0), ROUGE LUCIFER (KQM0), SABLE BIVOUAC (J4M0)</t>
  </si>
  <si>
    <t xml:space="preserve">Пакет Look: бампера и боковые молдинги в цвет кузова (кроме цвета ROUGE ARDENT)</t>
  </si>
  <si>
    <t xml:space="preserve">Штампованные диски 14" </t>
  </si>
  <si>
    <t xml:space="preserve">Штампованные диски 15"</t>
  </si>
  <si>
    <t xml:space="preserve">Литые диски 15" "COYOTTE"</t>
  </si>
  <si>
    <t xml:space="preserve">Литые диски 16"  "GUEPARD"</t>
  </si>
  <si>
    <t xml:space="preserve">Велюр Finkel + Окружение Tramontane</t>
  </si>
  <si>
    <t xml:space="preserve">С производства февраля 2009 г, данная отделка больше не доступна</t>
  </si>
  <si>
    <t xml:space="preserve">Ткань C&amp;T Ecla + Crepo + Окружение Tramontane</t>
  </si>
  <si>
    <t xml:space="preserve">Отделка доступна с производства февраля 2009 г, </t>
  </si>
  <si>
    <t xml:space="preserve">Отделка салона Кожа Claudia + кожаный руль + Окружение Tramontane или Matinal + подогрева передних сидений</t>
  </si>
  <si>
    <t xml:space="preserve"> Цены - C3 Picasso</t>
  </si>
  <si>
    <t xml:space="preserve">На автомобили произведенные до ноября 2009 года</t>
  </si>
  <si>
    <t xml:space="preserve">Бензиновый
VTi
95 л.с. </t>
  </si>
  <si>
    <t xml:space="preserve">Бензиновый
VTi
115 л.с. </t>
  </si>
  <si>
    <t xml:space="preserve">Confort</t>
  </si>
  <si>
    <t xml:space="preserve">Exclusive</t>
  </si>
  <si>
    <r>
      <rPr>
        <sz val="10"/>
        <rFont val="Wingdings"/>
        <family val="0"/>
        <charset val="2"/>
      </rPr>
      <t xml:space="preserve">l</t>
    </r>
    <r>
      <rPr>
        <sz val="10"/>
        <rFont val="Arial"/>
        <family val="0"/>
      </rPr>
      <t xml:space="preserve">: Базовая комплектация</t>
    </r>
  </si>
  <si>
    <t xml:space="preserve">1CWAAFEAZ504A010</t>
  </si>
  <si>
    <t xml:space="preserve">1CWAAFHAZ509A010</t>
  </si>
  <si>
    <t xml:space="preserve">1CWAAFHAY532A810</t>
  </si>
  <si>
    <t xml:space="preserve">1CWAAFNAZ509A010</t>
  </si>
  <si>
    <t xml:space="preserve">1CWAAFNAY532A810</t>
  </si>
  <si>
    <t xml:space="preserve">Электрический усилитель руля и рулевое колесо с регулировкой по высоте и вылету</t>
  </si>
  <si>
    <t xml:space="preserve">Бортовой компьютер и Индикатор температуры воздуха за бортом</t>
  </si>
  <si>
    <t xml:space="preserve">Кратковременное включение сигнала поворотника при перестроении</t>
  </si>
  <si>
    <t xml:space="preserve">Прозрачная цифровая комбинация приборов</t>
  </si>
  <si>
    <t xml:space="preserve">Антиблокировочная система тормозов (АBS)</t>
  </si>
  <si>
    <t xml:space="preserve">Электронная система распределения тормозных усилий (REF)</t>
  </si>
  <si>
    <t xml:space="preserve">Система помощи при экстренном торможении (AFU)</t>
  </si>
  <si>
    <t xml:space="preserve">Автоматическое включение аварийной сигнализации при экстренном торможении</t>
  </si>
  <si>
    <t xml:space="preserve">Дисковые тормоза передние и задние, передние вентилируемые</t>
  </si>
  <si>
    <t xml:space="preserve">Крепления ISOFIX для детского кресла на задних боковых сидениях</t>
  </si>
  <si>
    <t xml:space="preserve">Ремни безопасности водителя и пассажира с преднатяжителями и ограничителями усилия + 3 трехточечных ремня безопасности для задних пассажиров</t>
  </si>
  <si>
    <t xml:space="preserve">Индикатор непристегнутого ремня водителя</t>
  </si>
  <si>
    <t xml:space="preserve">Центральный замок и автоматическая блокировка замков  на скорости свыше 10 км/ч</t>
  </si>
  <si>
    <t xml:space="preserve">Высокочастотный пульт ДУ, функция определения нахождения автомобиля на парковке</t>
  </si>
  <si>
    <t xml:space="preserve">Блокировка открывания дверей (защита для детей), механическая</t>
  </si>
  <si>
    <t xml:space="preserve">Датчик открытых или плохо закрытых дверей</t>
  </si>
  <si>
    <t xml:space="preserve">Передняя подушка безопасности водителя</t>
  </si>
  <si>
    <t xml:space="preserve">Передняя подушка безопасности пассажира, отключаемая</t>
  </si>
  <si>
    <t xml:space="preserve">Боковые подушки безопасности + боковые шторки безопасности</t>
  </si>
  <si>
    <t xml:space="preserve">Индикатор непристегнутых ремней переднего и задних пассажиров</t>
  </si>
  <si>
    <t xml:space="preserve">Зеркало для наблюдения за детьми </t>
  </si>
  <si>
    <t xml:space="preserve">Система динамической стабилизации (ESP)</t>
  </si>
  <si>
    <t xml:space="preserve">Панорамное ветровое стекло</t>
  </si>
  <si>
    <t xml:space="preserve">Галогеновые фары</t>
  </si>
  <si>
    <t xml:space="preserve">Боковые солнцезащитные шторки</t>
  </si>
  <si>
    <t xml:space="preserve">Передние противотуманные фары + вставки из хрома на переднем бампере и над задним регистрационным знаком + декоративные элементы бамперов окрашенные в цвет Noir Obsidien</t>
  </si>
  <si>
    <t xml:space="preserve">Тонированные задние боковые стёкла, стекло задней двери супертонированное</t>
  </si>
  <si>
    <t xml:space="preserve">Стеклянная крыша + Система динамической стабилизации (ESP)</t>
  </si>
  <si>
    <t xml:space="preserve">Сиденья и отделения для хранения</t>
  </si>
  <si>
    <t xml:space="preserve">Сиденье водителя, регулируемое по высоте</t>
  </si>
  <si>
    <t xml:space="preserve">Задний диван складываемый в пропорции 2/3-1/3 с образованием ровной поверхности</t>
  </si>
  <si>
    <t xml:space="preserve">Регулировка положения заднего дивана по горизонтали</t>
  </si>
  <si>
    <t xml:space="preserve">Регулировка угла наклона спинок задних сидений</t>
  </si>
  <si>
    <t xml:space="preserve">Регулируемый в двух положениях двойной пол багажного отделения</t>
  </si>
  <si>
    <t xml:space="preserve">Столики в спинках передних сидений</t>
  </si>
  <si>
    <t xml:space="preserve">Складное сидение переднего пассажира (образованием ровного пола с багажным отделением)</t>
  </si>
  <si>
    <t xml:space="preserve">Отделения для хранения в полу под ногами задних пассажиров</t>
  </si>
  <si>
    <t xml:space="preserve">Ящик под сиденьем переднего пассажира</t>
  </si>
  <si>
    <t xml:space="preserve">Багажная сетка, боковая</t>
  </si>
  <si>
    <t xml:space="preserve">Столик в центральном заднем подлокотнике + люк для лыж</t>
  </si>
  <si>
    <t xml:space="preserve">Центральный передний подлокотник</t>
  </si>
  <si>
    <t xml:space="preserve">Подогрев передних сидений</t>
  </si>
  <si>
    <t xml:space="preserve">Багажные дуги, продольные</t>
  </si>
  <si>
    <t xml:space="preserve">Комфорт  и Технологии</t>
  </si>
  <si>
    <t xml:space="preserve">Передние электрические стеклоподъемники</t>
  </si>
  <si>
    <t xml:space="preserve">Стеклоподъемник со стороны водителя секвентальный, с функцией анти-зажим</t>
  </si>
  <si>
    <t xml:space="preserve">Зеркала с электроприводом регулировок</t>
  </si>
  <si>
    <t xml:space="preserve">Обогрев заднего стекла и задний стеклоочиститель</t>
  </si>
  <si>
    <t xml:space="preserve">Фильтр от пыльцы</t>
  </si>
  <si>
    <t xml:space="preserve">Розетка 12 вольт передняя</t>
  </si>
  <si>
    <t xml:space="preserve">Радио подготовка  (антенна, проводка)</t>
  </si>
  <si>
    <t xml:space="preserve">Круиз-контроль и ограничитель скорости</t>
  </si>
  <si>
    <t xml:space="preserve">Лампа для чтения карт</t>
  </si>
  <si>
    <t xml:space="preserve">Подсветка под зеркалами заднего вида</t>
  </si>
  <si>
    <t xml:space="preserve">Ароматизатор воздуха</t>
  </si>
  <si>
    <t xml:space="preserve">Кондиционер + охлаждаемое перчаточное отделение с подсветкой</t>
  </si>
  <si>
    <t xml:space="preserve">Двухзонный Климат-контроль + Угольный фильтр + Автоматическое включение ближнего света (датчик освещения) и стеклоочистителей (датчик дождя) + Передние противотуманные фары + Руль с отделкой кожей и декоративными хромированными вставками</t>
  </si>
  <si>
    <t xml:space="preserve">Пакет "Аудио": Аудиосистема с тюнером c функцией RDS, проигрывателем CD с поддержкой MP3, 6 динамиков + аудио вход Jack</t>
  </si>
  <si>
    <t xml:space="preserve">Вход USB</t>
  </si>
  <si>
    <t xml:space="preserve">Пакет "City": Датчики парковки задние + Задние стеклоподъемники + Подогрев зеркал + Электропривод складывания зеркал + Суперблокировка замков + Стеклоподъемник со стороны переднего пассажира секвентальный, с функцией анти-зажим + Электронная блокировка открывания дверей (защита для детей)</t>
  </si>
  <si>
    <t xml:space="preserve">Окраска неметаллик BLANC BANQUISE (WPP0)</t>
  </si>
  <si>
    <t xml:space="preserve">Окраска металлик или перламутр: GRIS ALUMINIUM (ZRM0), GRIS THORIUM (9HM0), BITTER LEMON (B7M0), MATIVOIRE (G2M0), BLEU BELLE ILE (U3M0), NOIR OBSIDIEN (XLM0), ROUGE SANGUINE (X6M0)</t>
  </si>
  <si>
    <t xml:space="preserve">Корпуса Зеркал чёрного цвета</t>
  </si>
  <si>
    <t xml:space="preserve">Корпуса зеркал в цвет кузова (кроме держателей)</t>
  </si>
  <si>
    <t xml:space="preserve">Бампера в цвет кузова с декоративными элементами чёрного цвета</t>
  </si>
  <si>
    <t xml:space="preserve">Боковые молдинги, обрамление заднего регистрационного знака - черный цвет</t>
  </si>
  <si>
    <t xml:space="preserve">Вставки из хрома на боковых молдингах, ручках дверей; держатели и обрамление зеркал окрашенные цветом Noir Obsidien, декоративные элементы бамперов в цвет кузова  </t>
  </si>
  <si>
    <t xml:space="preserve">Стальные диски R15 c декоративными колпаками "Inca" и шинами 195/60</t>
  </si>
  <si>
    <t xml:space="preserve">Стальные диски R16 c декоративными колпаками "Como" и шинами 195/55</t>
  </si>
  <si>
    <t xml:space="preserve">Литые диски R16 "Blade" c шинами 195/55</t>
  </si>
  <si>
    <t xml:space="preserve">Пакет "Black Pack": Литые диски R17 "Clover" глянцевые и частично окрашенные чёрным цветом Noir Onyx c шинами 205/45+ декоративные элементы бамперов, окрашенные в цвет Noir Obsidien </t>
  </si>
  <si>
    <t xml:space="preserve">Запасное колесо - докатка</t>
  </si>
  <si>
    <t xml:space="preserve">Отделка сидений тканью C&amp;T Jill</t>
  </si>
  <si>
    <t xml:space="preserve">Отделка сидений тканью C&amp;T Maxi Taylor</t>
  </si>
  <si>
    <t xml:space="preserve">Отделка сидений смесью ткани C&amp;T Brise и велюра Misteco</t>
  </si>
  <si>
    <t xml:space="preserve">На автомобили произведенные начиная с ноября 2009 года</t>
  </si>
  <si>
    <t xml:space="preserve">Стеклянная крыша </t>
  </si>
  <si>
    <t xml:space="preserve">Вход USB + Bluetooth</t>
  </si>
  <si>
    <t xml:space="preserve">Пакет "City": Датчики парковки задние + Задние стеклоподъемники + Подогрев зеркал + Электропривод складывания зеркал + Стеклоподъемник со стороны переднего пассажира секвентальный, с функцией анти-зажим +  Электронная блокировка открывания дверей (защита для детей)</t>
  </si>
  <si>
    <t xml:space="preserve">Отделка сидений тканью Omni Reps</t>
  </si>
  <si>
    <t xml:space="preserve"> C4 Hatchback (5-и дверный) - ЦЕНЫ</t>
  </si>
  <si>
    <t xml:space="preserve">На автомобили произведенные до июля 2009 года</t>
  </si>
  <si>
    <r>
      <rPr>
        <b val="true"/>
        <sz val="14"/>
        <color rgb="FFDD0806"/>
        <rFont val="Arial"/>
        <family val="2"/>
        <charset val="204"/>
      </rPr>
      <t xml:space="preserve">Citroen Assistance 
 круглосуточная техническая помощь на дорогах 
в течение 2-х лет
</t>
    </r>
    <r>
      <rPr>
        <sz val="10"/>
        <color rgb="FFDD0806"/>
        <rFont val="Arial"/>
        <family val="2"/>
        <charset val="204"/>
      </rPr>
      <t xml:space="preserve">(для всех автомобилей выданнных клиенту с 01.01.2010) </t>
    </r>
  </si>
  <si>
    <t xml:space="preserve">Бензиновый 
1.6 л. 
110 л.с. </t>
  </si>
  <si>
    <t xml:space="preserve">Бензиновый
 1.6 л. 
110 л.с. </t>
  </si>
  <si>
    <t xml:space="preserve">Бензиновый
 VTi 
120 л.с. </t>
  </si>
  <si>
    <t xml:space="preserve">Бензиновый
 VTi
120 л.с. </t>
  </si>
  <si>
    <t xml:space="preserve">Бензиновый Турбо THP
 140 л.с.</t>
  </si>
  <si>
    <t xml:space="preserve">Бензиновый Турбо THP
 150 л.с.</t>
  </si>
  <si>
    <t xml:space="preserve">Автоматическая КПП, 4 ступ</t>
  </si>
  <si>
    <t xml:space="preserve">Механическая КПП, 6-ступ</t>
  </si>
  <si>
    <t xml:space="preserve">Код опции</t>
  </si>
  <si>
    <t xml:space="preserve">Гидроусилитель руля с варьируемым усилием</t>
  </si>
  <si>
    <t xml:space="preserve">Рулевое колесо с фиксированной ступицей и с регулировкой по высоте и глубине</t>
  </si>
  <si>
    <t xml:space="preserve">Круиз контроль с ограничителем скорости</t>
  </si>
  <si>
    <t xml:space="preserve">Прозрачная комбинация приборов</t>
  </si>
  <si>
    <t xml:space="preserve">Усиленные стартер и аккумулятор для запуска в холодное время</t>
  </si>
  <si>
    <t xml:space="preserve">Антиблокировочная система тормозов (АБС)</t>
  </si>
  <si>
    <t xml:space="preserve">Электронная система распределения тормозных усилий</t>
  </si>
  <si>
    <t xml:space="preserve">Система Помощи при экстренном торможении</t>
  </si>
  <si>
    <t xml:space="preserve">Передние  подушки безопасности водителя и пассажира</t>
  </si>
  <si>
    <t xml:space="preserve">Oтключение подушки безопасности переднего пассажира</t>
  </si>
  <si>
    <t xml:space="preserve">Передние боковые подушки + шторки безопасности передние и задние  </t>
  </si>
  <si>
    <t xml:space="preserve">Электронный иммобилайзер</t>
  </si>
  <si>
    <t xml:space="preserve">Автоматическая блокировка дверей при скорости свыше 10 км/ч</t>
  </si>
  <si>
    <t xml:space="preserve">Cуперблокировка центрального замка</t>
  </si>
  <si>
    <t xml:space="preserve">VB10</t>
  </si>
  <si>
    <t xml:space="preserve">Электронная система стабилизации курсовой устойчивости  (ESP) +АПС (антипробуксовочная система)</t>
  </si>
  <si>
    <t xml:space="preserve">UF01</t>
  </si>
  <si>
    <t xml:space="preserve">Сигнализация + Cуперблокировка центрального замка</t>
  </si>
  <si>
    <t xml:space="preserve">AB08</t>
  </si>
  <si>
    <t xml:space="preserve">Звуковой сигнал (клаксон) с двумя тонами</t>
  </si>
  <si>
    <t xml:space="preserve">AS03</t>
  </si>
  <si>
    <t xml:space="preserve">На 120 VTi Exclusive Механическая КПП , опция</t>
  </si>
  <si>
    <t xml:space="preserve">Омыватели фар</t>
  </si>
  <si>
    <t xml:space="preserve">Зеркала с эл.привод. + обогревом</t>
  </si>
  <si>
    <t xml:space="preserve">Адаптивные (поворотные) би-ксеноновые фары + датчик давления в шинах + Литые диски 16 дюймов + ESP</t>
  </si>
  <si>
    <t xml:space="preserve">LA04</t>
  </si>
  <si>
    <t xml:space="preserve">Адаптивные (поворотные) би-ксеноновые фары + датчик давления в шинах</t>
  </si>
  <si>
    <t xml:space="preserve">Комфорт 1: Сиденья и отделения для хранения</t>
  </si>
  <si>
    <t xml:space="preserve">Передние и задние подголовники (2+3)</t>
  </si>
  <si>
    <t xml:space="preserve">Регулировка сиденья водителя в трех направлениях / Регулировка сиденья пассажира в двух направлениях</t>
  </si>
  <si>
    <t xml:space="preserve">Карманы на спинках передних сидений + ящик под сиденьем переднего пассажира + Центральный передний подлокотник с отделением для хранения CD Дисков, Передний подлокотник, регулирующийся по длине, с отделением для компакт-дисков</t>
  </si>
  <si>
    <t xml:space="preserve">Подогрев передних сидений (3 уровня) + ящик под передним сиденьем пассажира + передние боковые подушки безопасности + шторки безопасности передние и задние</t>
  </si>
  <si>
    <t xml:space="preserve">NA01 </t>
  </si>
  <si>
    <t xml:space="preserve">- Не устанавливается с отделкой велюр (Z2FZ) на Confort</t>
  </si>
  <si>
    <t xml:space="preserve">Комфорт 2: Кондиционер и Технологии</t>
  </si>
  <si>
    <t xml:space="preserve">Кондиционер + салонный фильтр + охлаждаемое перчаточное отделение</t>
  </si>
  <si>
    <t xml:space="preserve">Аудиоподготовка (антенна + провода + многофункциональный дисплей А)</t>
  </si>
  <si>
    <t xml:space="preserve">Пакет "Аудио": Аудиосистема с тюнером c функцией RDS, проигрывателем CD с поддержкой MP3, 6 динамиков + управление на рулевом колесе) +  Многофункциональный дисплей C</t>
  </si>
  <si>
    <t xml:space="preserve">WLAQ</t>
  </si>
  <si>
    <t xml:space="preserve">Пакет "Аудио": Аудиосистема с тюнером c функцией RDS, проигрывателем CD с поддержкой MP3, 6 динамиков + управление на рулевом колесе)</t>
  </si>
  <si>
    <t xml:space="preserve">WLCT</t>
  </si>
  <si>
    <t xml:space="preserve">Двухзонный климат-контроль</t>
  </si>
  <si>
    <t xml:space="preserve">RE07</t>
  </si>
  <si>
    <t xml:space="preserve">Hi-fi усилитель, 8 динамиков + сабвуфер </t>
  </si>
  <si>
    <t xml:space="preserve">UN01</t>
  </si>
  <si>
    <t xml:space="preserve">CD-чейнджер на 6 дисков</t>
  </si>
  <si>
    <t xml:space="preserve">JQ01</t>
  </si>
  <si>
    <t xml:space="preserve">Вход USB + вход JACK  (недоступен с системами навигации) + Пакет "Аудио": Аудиосистема с тюнером c функцией RDS, проигрывателем CD с поддержкой MP3, 6 динамиков + управление на рулевом колесе) +  Многофункциональный дисплей C (Опция доступна в производстве с ноября 2008 года)</t>
  </si>
  <si>
    <t xml:space="preserve">YM04</t>
  </si>
  <si>
    <t xml:space="preserve">Комплект беcпроводной связи hands free BlueTooth</t>
  </si>
  <si>
    <t xml:space="preserve">DO01</t>
  </si>
  <si>
    <t xml:space="preserve">Доступен только при заказе Пакета "Аудио" с Многофункциональным дисплеем "C" (WLAQ)</t>
  </si>
  <si>
    <t xml:space="preserve">Навигационная система Navidrive RT5 c цветным 7-дюймовым экраном высокого разрешения, Жестким диском 30 Гб (20 Гб под карты навигации + 10 Гb для хранения коллекции Mp3 (до 170 часов музыки) с возможностью декодирования в формат MP3 напрямую с аудио-диска + вход USB</t>
  </si>
  <si>
    <t xml:space="preserve">WLFI</t>
  </si>
  <si>
    <t xml:space="preserve">Датчики парковки в заднем бампере + Пакет "Аудио": Аудиосистема с тюнером c функцией RDS, проигрывателем CD с поддержкой MP3, 6 динамиков + управление на рулевом колесе (WLCT)</t>
  </si>
  <si>
    <t xml:space="preserve">UB01</t>
  </si>
  <si>
    <t xml:space="preserve">Датчики парковки в переднем и заднем бамперах</t>
  </si>
  <si>
    <t xml:space="preserve">UB03 </t>
  </si>
  <si>
    <t xml:space="preserve">Электрически cкладывающиеся зеркала заднего вида</t>
  </si>
  <si>
    <t xml:space="preserve">HU02</t>
  </si>
  <si>
    <t xml:space="preserve">Комфорт 3: Стекла</t>
  </si>
  <si>
    <t xml:space="preserve">Тонированные стёкла</t>
  </si>
  <si>
    <t xml:space="preserve">Передние эл.стеклоподъёмники с функцией анти-зажим</t>
  </si>
  <si>
    <t xml:space="preserve">Задние эл.стеклоподъёмники + электронная блокировка открывания задних дверей и окон (детский замок)</t>
  </si>
  <si>
    <t xml:space="preserve">LE05</t>
  </si>
  <si>
    <t xml:space="preserve">Многослойное Акустическое ветровое стекло + Электрохромированное (самозатемняющееся) внутреннее зеркало заднего вида + Передний автоматический стеклоочиститель (Датчик дождя) + автоматическое включение фар ближнего света (датчик освещенности) + выключение фар с задержкой (функция "проводи меня домой)</t>
  </si>
  <si>
    <t xml:space="preserve">VF20</t>
  </si>
  <si>
    <t xml:space="preserve">Атермическое ветровое стекло + Электрохромированное (самозатемняющееся) внутреннее зеркало заднего вида + Передний автоматический стеклоочиститель (Датчик дождя) + автоматическое включение фар ближнего света (датчик освещенности) + выключение фар с задержкой (функция "проводи меня домой)</t>
  </si>
  <si>
    <t xml:space="preserve">VF07</t>
  </si>
  <si>
    <t xml:space="preserve">Атермическое ветровое стекло + Боковые стекла по технологии триплекс (многослойные) + супертонированное стекло пятой двери +  Электрохромированное (самозатемняющееся) внутреннее зеркало заднего вида + Передний автоматический стеклоочиститель (Датчик дождя) + автоматическое включение фар ближнего света (датчик освещенности) + выключение фар с задержкой (функция "проводи меня домой)</t>
  </si>
  <si>
    <t xml:space="preserve">VF09</t>
  </si>
  <si>
    <t xml:space="preserve">Нижняя часть переднего и заднего бамперов в цвет кузова</t>
  </si>
  <si>
    <t xml:space="preserve">Зеркала в цвет кузова (кроме держателей)</t>
  </si>
  <si>
    <t xml:space="preserve">Накладки на бамперах, держатели внешних зеркал, ручки дверей в цвет кузова</t>
  </si>
  <si>
    <t xml:space="preserve">WEBM</t>
  </si>
  <si>
    <t xml:space="preserve">Штампованные диски 15" Arromanche</t>
  </si>
  <si>
    <t xml:space="preserve">Штампованные диски 16" Azzana</t>
  </si>
  <si>
    <t xml:space="preserve">Литые диски 16" Olympie</t>
  </si>
  <si>
    <t xml:space="preserve">RP02</t>
  </si>
  <si>
    <t xml:space="preserve">Литые диски 17" Volubilis</t>
  </si>
  <si>
    <t xml:space="preserve">RP06</t>
  </si>
  <si>
    <t xml:space="preserve">Кожаный руль</t>
  </si>
  <si>
    <t xml:space="preserve">ERC0</t>
  </si>
  <si>
    <t xml:space="preserve">Ткань C&amp;T Mixi и Nokimat + окружение Mistral (Ткань Maille Tryweb + Окружение Mistral при наличии подогрева передних сидений)</t>
  </si>
  <si>
    <t xml:space="preserve">Ткань Maille Tryweb + Окружение Mistral</t>
  </si>
  <si>
    <t xml:space="preserve">Z6FZ</t>
  </si>
  <si>
    <t xml:space="preserve">Велюр *Litus* + окружение Mistral +  передние боковые подушки безопасности + шторки безопасности передние и задние</t>
  </si>
  <si>
    <t xml:space="preserve">Z2FZ</t>
  </si>
  <si>
    <t xml:space="preserve">Не устанавливается подогрев сидений</t>
  </si>
  <si>
    <t xml:space="preserve">Велюр Soundtrack + окружение Mistral или Matinal</t>
  </si>
  <si>
    <t xml:space="preserve">Z2FZ / Z2FC</t>
  </si>
  <si>
    <t xml:space="preserve">Отделка салона Кожа Claudia, Окружение Mistral или Lama + Электропривод регулировок сиденья водителя c памятью + Электрически складывающиеся зеркала с памятью</t>
  </si>
  <si>
    <t xml:space="preserve">Z4FZ / Z4FR</t>
  </si>
  <si>
    <t xml:space="preserve">Окраска (металлик или перламутр), BLEU RECIFE (3FM0), BLEU ABYSSE (5SM0), BLEU IPANEMA (T8M0), BLEU BOURRASQUE (T4M0), GRIS ALUMINIUM  (ZRM0), GRIS THORIUM (9HM0), MATIVOIRE (G2M0), NOIR PERLA NERA (9VM0), ROUGE LUCIFER (KQM0)</t>
  </si>
  <si>
    <t xml:space="preserve">OMM0</t>
  </si>
  <si>
    <t xml:space="preserve">С производства марта 2009 г., Bleu Recife заменяется на Bleu IPANEMA.</t>
  </si>
  <si>
    <t xml:space="preserve">C4 Hatchback (5-и дверный) - ЦЕНЫ</t>
  </si>
  <si>
    <t xml:space="preserve">На автомобили произведенные начиная c июля 2009 года</t>
  </si>
  <si>
    <t xml:space="preserve">Рулевое колесо с фиксированной ступицей и с регулировкой по высоте и вылету</t>
  </si>
  <si>
    <t xml:space="preserve">Регулировка поясничного упора сидения водителя</t>
  </si>
  <si>
    <t xml:space="preserve">Hi-fi усилитель, 10 динамиков + сабвуфер + двойной радиотюнер и антенна + Многофункциональный дисплей С</t>
  </si>
  <si>
    <t xml:space="preserve">Вход USB + вход JACK  (недоступен с системами навигации) </t>
  </si>
  <si>
    <t xml:space="preserve">Вход USB + вход JACK + Bluetooth (недоступен с системами навигации) </t>
  </si>
  <si>
    <t xml:space="preserve">Передние эл.стеклоподъёмники секвентальные с функцией анти-зажим</t>
  </si>
  <si>
    <t xml:space="preserve">Задние электростеклоподъёмники секвентальные с функцией антизажим + электронная блокировка открывания задних дверей и окон (детский замок)</t>
  </si>
  <si>
    <t xml:space="preserve">Многослойное Акустическое ветровое стекло + Электрохромное (самозатемняющееся) внутреннее зеркало заднего вида + Передний автоматический стеклоочиститель (Датчик дождя) + автоматическое включение фар ближнего света (датчик освещенности) + выключение фар с задержкой (функция "проводи меня домой)</t>
  </si>
  <si>
    <t xml:space="preserve">Боковые стекла по технологии триплекс (многослойные) </t>
  </si>
  <si>
    <t xml:space="preserve">Недоступно при заказе стеклянной панорамной крыши (OK01)</t>
  </si>
  <si>
    <t xml:space="preserve">Атермическое ветровое стекло + Электрохромное (самозатемняющееся) внутреннее зеркало заднего вида + Передний автоматический стеклоочиститель (Датчик дождя) + автоматическое включение фар ближнего света (датчик освещенности) + выключение фар с задержкой (функция "проводи меня домой)</t>
  </si>
  <si>
    <t xml:space="preserve">Атермическое ветровое стекло + Боковые стекла по технологии триплекс (многослойные) + супертонированное стекло пятой двери +  Электрохромное (самозатемняющееся) внутреннее зеркало заднего вида + Передний автоматический стеклоочиститель (Датчик дождя) + автоматическое включение фар ближнего света (датчик освещенности) + выключение фар с задержкой (функция "проводи меня домой)</t>
  </si>
  <si>
    <t xml:space="preserve">Панорамная стеклянная крыша + атермическое ветровое стекло</t>
  </si>
  <si>
    <t xml:space="preserve">Хромированная окантовка противотуманных фар</t>
  </si>
  <si>
    <t xml:space="preserve">Отделка салона "ткань 3D X-Ray" + Окружение Mistral</t>
  </si>
  <si>
    <t xml:space="preserve">Окраска (металлик или перламутр) BLEU ABYSSE (5SM0), BLEU IPANEMA (T8M0), BLEU BOURRASQUE (T4M0), GRIS ALUMINIUM  (ZRM0), GRIS THORIUM (9HM0), MATIVOIRE (G2M0), NOIR PERLA NERA (9VM0), ROUGE LUCIFER (KQM0), ROUGE ADEN (1NP0)</t>
  </si>
  <si>
    <t xml:space="preserve"> C4 Coupe (3-x дверный) - ЦЕНЫ</t>
  </si>
  <si>
    <t xml:space="preserve">VTR</t>
  </si>
  <si>
    <t xml:space="preserve">VTR Pack</t>
  </si>
  <si>
    <t xml:space="preserve">Бортовой компьютер (пройденное расстояние, средний и моментальный расход топлива, автономный запас хода, температура воздуха снаружи, журнал предупреждений)</t>
  </si>
  <si>
    <t xml:space="preserve">Передние ремни безопасности с пиротехническим преднатяжителем и с ограничителем усилия + 3 задних трехточечных ремня безопасности с катушкой</t>
  </si>
  <si>
    <t xml:space="preserve">Адаптивные (поворотные) би-ксеноновые фары + датчик давления в шинах + ESP</t>
  </si>
  <si>
    <t xml:space="preserve">Навигационная система Navidrive RT5 c цветным 7-дюймовым экраном высокого разрешения, Жестким диском 30 Гб (20 Гб под карты навигации + 10 Гb для хранения коллекции Mp3 (до 170 часов музыки) с возможностью декодирования в формат MP3 напрямую с аудио-диска</t>
  </si>
  <si>
    <t xml:space="preserve">Датчики парковки в заднем бампере + Пакет "Аудио": Аудиосистема с тюнером c функцией RDS, проигрывателем CD с поддержкой MP3, 6 динамиков + управление на рулевом колесе)</t>
  </si>
  <si>
    <t xml:space="preserve">Электрическии кладывающиеся зеркала заднего вида</t>
  </si>
  <si>
    <t xml:space="preserve">Комфорт3: Стекла</t>
  </si>
  <si>
    <t xml:space="preserve">Многослойное Акустическое ветровое стекло +  Электрохромное (самозатемняющееся) внутреннее зеркало заднего вида + Передний автоматический стеклоочиститель (Датчик дождя) + автоматическое включение фар ближнего света (датчик освещенности) + выключение фар с задержкой (функция "проводи меня домой)</t>
  </si>
  <si>
    <t xml:space="preserve">Многослойное Акустическое ветровое стекло,  Боковые стекла по технологии триплекс (многослойные) </t>
  </si>
  <si>
    <t xml:space="preserve">VF21</t>
  </si>
  <si>
    <t xml:space="preserve">Ветровое стекло атермическое + супертонированное стекло пятой двери </t>
  </si>
  <si>
    <t xml:space="preserve">Панорамная стеклянная крыша + Атермическое ветровое стекло</t>
  </si>
  <si>
    <t xml:space="preserve">OK01</t>
  </si>
  <si>
    <t xml:space="preserve">Зеркала, накладки на бамперах, нижняя часть переднего и заднего бамперов в цвет кузова</t>
  </si>
  <si>
    <t xml:space="preserve">Держатели внешних зеркал, ручки дверей в цвет кузова + бампера в цвет кузова</t>
  </si>
  <si>
    <t xml:space="preserve">Передние бампера окрашенные в цвет кузова</t>
  </si>
  <si>
    <t xml:space="preserve">Литые диски 17" Ribalta</t>
  </si>
  <si>
    <t xml:space="preserve">Z3FZ</t>
  </si>
  <si>
    <t xml:space="preserve">Отделка салона Кожа Claudia, Окружение Mistral или Lama</t>
  </si>
  <si>
    <t xml:space="preserve">Окраска BLANC BANQUISE (WPP0), ROUGE ADEN (1NP0)</t>
  </si>
  <si>
    <t xml:space="preserve">Окраска (металлик или перламутр), BLEU ABYSSE (5SM0), BLEU BOURRASQUE (T4M0), BLEU IPANEMA (T8M0), GRIS ALUMINIUM  (ZRM0), GRIS THORIUM (9HM0), NIR PERLA NERA (9VM0), ROUGE LUCIFER (KQM0), ROUGE ADEN (1NP0)</t>
  </si>
  <si>
    <t xml:space="preserve">Адаптивные (поворотные) би-ксеноновые фары + датчик давления в шинах + ESP + Литые диски 16"</t>
  </si>
  <si>
    <t xml:space="preserve">Вход USB + вход JACK  (недоступен с системами навигации) + Пакет "Аудио": Аудиосистема с тюнером c функцией RDS, проигрывателем CD с поддержкой MP3, 6 динамиков + управление на рулевом колесе) +  Многофункциональный дисплей C</t>
  </si>
  <si>
    <t xml:space="preserve">Вход USB + вход JACK + Bluetooth (недоступен с системами навигации) + Пакет "Аудио": Аудиосистема с тюнером c функцией RDS, проигрывателем CD с поддержкой MP3, 6 динамиков + управление на рулевом колесе) + Многофункциональный дисплей C</t>
  </si>
  <si>
    <t xml:space="preserve">Многослойное Акустическое ветровое стекло +  Электрохромное (самозатемняющееся) внутреннее зеркало заднего вида + Передний автоматический стеклоочиститель (Датчик дождя) + автоматическое включение фар ближнего света (датчик освещенности) + выключение фар </t>
  </si>
  <si>
    <t xml:space="preserve">Окраска (металлик или перламутр)  BLEU BOURRASQUE (T4M0), BLEU IPANEMA (T8M0), GRIS ALUMINIUM  (ZRM0), GRIS THORIUM (9HM0), NOIR PERLA NERA (9VM0), ROUGE LUCIFER (KQM0)</t>
  </si>
  <si>
    <t xml:space="preserve">ЦЕНЫ - С4 Picasso 5 мест</t>
  </si>
  <si>
    <t xml:space="preserve">На автомобили произведенные до декабря 2009 года</t>
  </si>
  <si>
    <t xml:space="preserve">Dynamique</t>
  </si>
  <si>
    <t xml:space="preserve">Роботизированная КПП, 6-ступ</t>
  </si>
  <si>
    <t xml:space="preserve">Рулевое колесо с центральными фиксированными клавишами и с регулировкой по высоте и глубине</t>
  </si>
  <si>
    <t xml:space="preserve">Бортовой компьютер, индикатор температуры воздуха, датчик открытых элементов кузова</t>
  </si>
  <si>
    <t xml:space="preserve">Автоматический электрический стояночный тормоз</t>
  </si>
  <si>
    <t xml:space="preserve">Функция помощи (удержания автомобиля) при начале движения на склоне</t>
  </si>
  <si>
    <t xml:space="preserve">Задняя пневматическая подвеска</t>
  </si>
  <si>
    <t xml:space="preserve">Помощь при экстренном торможении</t>
  </si>
  <si>
    <t xml:space="preserve">Подушка безопасности водителя и пассажира</t>
  </si>
  <si>
    <t xml:space="preserve">Передние боковые подушки безопасности </t>
  </si>
  <si>
    <t xml:space="preserve">Боковые шторки безопасности передние и задние</t>
  </si>
  <si>
    <t xml:space="preserve">Коленная подушка безопасности водителя</t>
  </si>
  <si>
    <t xml:space="preserve">Не устанавливается с производства ноября 2009 года</t>
  </si>
  <si>
    <t xml:space="preserve">Запасное колесо (R16 на стальном диске)</t>
  </si>
  <si>
    <t xml:space="preserve">3 крепления ISOFIX трехточечных для детского кресла (3 сзади)</t>
  </si>
  <si>
    <t xml:space="preserve">Сигнализация + супер центральный замок с автоматической блокировкой + Детский замок + Пакет комфорт сзади (ZG03)</t>
  </si>
  <si>
    <t xml:space="preserve">Сигнализация + супер центральный замок с автоматической блокировкой + Детский замок</t>
  </si>
  <si>
    <t xml:space="preserve">Система предупреждения о непроизвольном пересечении осевой линии дорожной разметки (AFIL)</t>
  </si>
  <si>
    <t xml:space="preserve">Боковая подсветка под зеркалами заднего вида</t>
  </si>
  <si>
    <t xml:space="preserve">Переносная лампа</t>
  </si>
  <si>
    <t xml:space="preserve">Зеркало наблюдения за детьми</t>
  </si>
  <si>
    <t xml:space="preserve">Зеркало заднего вида с автозатемнением</t>
  </si>
  <si>
    <t xml:space="preserve">Двухцветная комбинация приборов с возможностью выбора цвета заливки </t>
  </si>
  <si>
    <t xml:space="preserve">Пакет свет: подсветка салона + подсветка места для ног спереди и сзади</t>
  </si>
  <si>
    <t xml:space="preserve">Регулирующиеся би-ксеноновые фары + Датчик давления в шинах</t>
  </si>
  <si>
    <t xml:space="preserve">2-й ряд: Три полноценных складывающихся сидения с продольной регулировкой</t>
  </si>
  <si>
    <t xml:space="preserve">Регулировка по высоте сиденья водителя</t>
  </si>
  <si>
    <t xml:space="preserve">Передние подголовники</t>
  </si>
  <si>
    <t xml:space="preserve">Сетки на спинках передних сидений</t>
  </si>
  <si>
    <t xml:space="preserve">Центральные регулируемые подлокотники</t>
  </si>
  <si>
    <t xml:space="preserve">Складывающиеся столики в спинках сидений</t>
  </si>
  <si>
    <t xml:space="preserve">Дополнительное охлаждаемое закрывающееся отделение под панелью приборов (мини-холодильник)</t>
  </si>
  <si>
    <t xml:space="preserve">Только для автомобилей с Роботизированной коробкой передач</t>
  </si>
  <si>
    <t xml:space="preserve">Съемная тележка Modubox</t>
  </si>
  <si>
    <t xml:space="preserve">Съемная тележка Modubox изотермическая + Сетка в багажном отделении </t>
  </si>
  <si>
    <t xml:space="preserve">Пакет электрические сиденья  - электропривод всех настроек сидений водителя и переднего пассажира с памятью на две настройки + Электрически складывающиеся зеркала + подстройка положения зеркал при включении задней передачи и занесение в память  (HU08) + Пакет Комфорт сзади (ZG03)</t>
  </si>
  <si>
    <t xml:space="preserve">Доступно с Отделками Кожа и Алькантара</t>
  </si>
  <si>
    <t xml:space="preserve">Автоматический лючок топливного бака </t>
  </si>
  <si>
    <t xml:space="preserve">Двухзонный кондиционер + охлаждаемое перчаточное отделение</t>
  </si>
  <si>
    <t xml:space="preserve">Пакет "Авто": Климат-контроль "2+2": с раздельной регулировкой температуры слева и справа + с воздуховодами и раздельной регулировкой поступления воздуха на 2 ряду  + охлаждаемое перчаточное отделение + передний автоматический стеклоочиститель (Датчик дождя) + автоматическое включение фар ближнего света+ выключение фар с задержкой + Зеркало наблюдения за детьми + Ветровое стекло атермическое и акустическое + Пакет комфорт сзади (ZG03)</t>
  </si>
  <si>
    <t xml:space="preserve">Датчики парковки в переднем бампере + Датчики парковки в заднем бампере + система определения доступного места для парковки</t>
  </si>
  <si>
    <t xml:space="preserve">Комфорт3: Стекла и шторки</t>
  </si>
  <si>
    <t xml:space="preserve">Удлиненное ветровое стекло + 2 сдвижных козырька от солнца со стороны водителя и пассажира</t>
  </si>
  <si>
    <t xml:space="preserve">Пакет комфорт сзади: Задние электростеклоподъёмники + Шторки от солнца 2-ой ряд + детский замок</t>
  </si>
  <si>
    <t xml:space="preserve">Электрически складывающиеся зеркала + подстройка положения зеркал при включении задней передачи и занесение в память  + подсветка порогов + Подсветка под зеркалами заднего вида + Пакет Комфорт сзади (ZG03) </t>
  </si>
  <si>
    <t xml:space="preserve">Солнцезащитная шторка стекла задней двери</t>
  </si>
  <si>
    <t xml:space="preserve">Заднее открывающееся стекло с большим спойлером</t>
  </si>
  <si>
    <t xml:space="preserve">Многослойные супертонированные боковые стекла </t>
  </si>
  <si>
    <t xml:space="preserve">Панорамная стеклянная крыша  + Боковые солнцезащитные шторки</t>
  </si>
  <si>
    <t xml:space="preserve">Аудиосистема + Телематические средства</t>
  </si>
  <si>
    <t xml:space="preserve">Радио подготовка</t>
  </si>
  <si>
    <t xml:space="preserve">Пакет "Аудио" MP3 (CD RDS двойной тюнер, клавиши управления на рулевом колесе, регулировка звука в зависимости от скорости автомобиля, 6 динамиков)</t>
  </si>
  <si>
    <t xml:space="preserve">Пакет Аудио Hi-Fi (усилитель, 8 динамиков + сабвуфер) + Климат-контроль "2+2": с раздельной регулировкой температуры слева и справа + с воздуховодами и раздельной регулировкой поступления воздуха на 2 ряду  + охлаждаемое перчаточное отделение</t>
  </si>
  <si>
    <t xml:space="preserve">Комплект Hands free Blue Tooth + Пакет "Авто"</t>
  </si>
  <si>
    <t xml:space="preserve">- До производства июля 2009 года</t>
  </si>
  <si>
    <t xml:space="preserve">Комплект Hands free Blue Tooth </t>
  </si>
  <si>
    <t xml:space="preserve">- Доступен только при заказе пакета "Аудио" (WL88)
- До производства ноября 2009 года</t>
  </si>
  <si>
    <t xml:space="preserve">- Доступен только при заказе пакета "Аудио" (WL88)
- Доступен, начиная с производства ноября 2009 годя</t>
  </si>
  <si>
    <t xml:space="preserve">Навигационная система Navidrive GPS c цветным 7-дюймовым экраном, Жестким диском 30 Гб (20 Гб под карты навигации + 10 Гb для хранения коллекции Mp3 (до 170 часов музыки) с возможностью декодирования в формат MP3 напрямую с аудио-диска + Пакет Аудио Hi-Fi (усилитель, 8 динамиков + сабвуфер) + Bluetooth</t>
  </si>
  <si>
    <t xml:space="preserve">Пакет Видео: 2 задних видео экрана + DVD плеер ( Убирает лампочки для пассажиров второго ряда)</t>
  </si>
  <si>
    <t xml:space="preserve">Окраска (чёрный лак или металлик или перламутр), NOIR ONYX (XYP0), BLEU TIVOLI (4YM0), BLEU KYANOS (T6M0), GRIS ALUMINIUM (ZRM0), GRIS FER (ZWM0), ICARE (N1M0), JAUNE ANODISE (B6M0), ROUGE LUCIFER (KQM0), NOCCIOLA (L8M0)
</t>
  </si>
  <si>
    <t xml:space="preserve">В цвет кузова: передний и задний бампер (+передние накладки), ручки дверей, боковые молдинги</t>
  </si>
  <si>
    <t xml:space="preserve">В цвет кузова: задние накладки + держатели зеркал заднего вида</t>
  </si>
  <si>
    <t xml:space="preserve">Хромированные вставки и черная блестящая отделка на бампере, на крыше и на заднем стекле</t>
  </si>
  <si>
    <t xml:space="preserve">Штампованные диски 16  "Antigua"</t>
  </si>
  <si>
    <t xml:space="preserve">Литые диски 16" Managua</t>
  </si>
  <si>
    <t xml:space="preserve">Литые диски 17" "Volubis"</t>
  </si>
  <si>
    <t xml:space="preserve">Литые диски 17" "Fontenay"</t>
  </si>
  <si>
    <t xml:space="preserve">Литые диски 18" "Krakatoa"</t>
  </si>
  <si>
    <t xml:space="preserve">Кожаный руль </t>
  </si>
  <si>
    <t xml:space="preserve">l </t>
  </si>
  <si>
    <t xml:space="preserve">Сиденья Эксклюзив</t>
  </si>
  <si>
    <t xml:space="preserve">Передние и задние коврики</t>
  </si>
  <si>
    <t xml:space="preserve">Отделка салона CT Trione + цветовое оформление салона Nokimat mistral </t>
  </si>
  <si>
    <t xml:space="preserve">Отделка салона CT Anjou + цветовое оформление салона Mistral (тёмный - Z3FX) или Matinal (светлый - Z3FC)</t>
  </si>
  <si>
    <t xml:space="preserve">Отделка салона велюр Zelig + цветовое оформление салона  Mistral (тёмный - Z5FX) или Matinal (светлый - Z5FC)</t>
  </si>
  <si>
    <t xml:space="preserve">Отделка сидений Алькантара + цветовое оформление салона Matinal (бежевый) + Лампочки для чтения в спинках сидений первого ряда + Пакет "Авто" (ZB27) + Пакет комфорт сзади (ZG03)</t>
  </si>
  <si>
    <t xml:space="preserve">Отделка сидений Алькантара + цветовое оформление салона Matinal (бежевый)</t>
  </si>
  <si>
    <t xml:space="preserve">Отделка сидений перфорированной кожей Claudia  (цветовое оформление салона Mistral - темный) + Лампочки для чтения в спинках сидений первого ряда</t>
  </si>
  <si>
    <t xml:space="preserve">Интегральная Отделка салона (сидений, панелей приборов, дверей и т.д.) кожей Yellowstone  + пакет электрические сиденья</t>
  </si>
  <si>
    <t xml:space="preserve">На автомобили произведенные начиная с декабря 2009 года</t>
  </si>
  <si>
    <t xml:space="preserve">Пакет электрические сиденья  - электропривод всех настроек сидений водителя и переднего пассажира с памятью на две настройки</t>
  </si>
  <si>
    <t xml:space="preserve">Пепельница + Прикуриватель</t>
  </si>
  <si>
    <t xml:space="preserve">Пакет "Авто": Климат-контроль "2+2": с раздельной регулировкой температуры слева и справа + с воздуховодами и раздельной регулировкой поступления воздуха на 2 ряду  + охлаждаемое перчаточное отделение + передний автоматический стеклоочиститель (Датчик дождя) + автоматическое включение фар ближнего света+ выключение фар с задержкой + Зеркало наблюдения за детьми + Ветровое стекло атермическое и акустическое</t>
  </si>
  <si>
    <t xml:space="preserve">Электрически складывающиеся зеркала + подстройка положения зеркал при включении задней передачи и занесение в память  + подсветка порогов + Подсветка под зеркалами заднего вида</t>
  </si>
  <si>
    <t xml:space="preserve">Навигационная система Navidrive GPS c цветным 7-дюймовым экраном, Жестким диском 30 Гб (20 Гб под карты навигации + 10 Гb для хранения коллекции Mp3 (до 170 часов музыки) с возможностью декодирования в формат MP3 напрямую с аудио-диска </t>
  </si>
  <si>
    <t xml:space="preserve">Отделка сидений Алькантара + цветовое оформление салона Matinal (бежевый) + Лампочки для чтения в спинках сидений первого ряда</t>
  </si>
  <si>
    <t xml:space="preserve">ЦЕНЫ - С4 Grand Picasso 7 сидений</t>
  </si>
  <si>
    <t xml:space="preserve">Комплект для ремонта колеса (включая насос)</t>
  </si>
  <si>
    <t xml:space="preserve">Запасное колесо (Докатка)</t>
  </si>
  <si>
    <t xml:space="preserve">RS02</t>
  </si>
  <si>
    <t xml:space="preserve">Исключает комплект для ремонта колеса</t>
  </si>
  <si>
    <t xml:space="preserve">LI01</t>
  </si>
  <si>
    <t xml:space="preserve">ZF02</t>
  </si>
  <si>
    <t xml:space="preserve">Два раздельно складывающихся c образованием ровного пола сидения 3-го ряда</t>
  </si>
  <si>
    <t xml:space="preserve">Cетка в багажном отделении</t>
  </si>
  <si>
    <t xml:space="preserve">SP01</t>
  </si>
  <si>
    <t xml:space="preserve">Разделительная складная защитная полка в багажном отделении</t>
  </si>
  <si>
    <t xml:space="preserve">TK01</t>
  </si>
  <si>
    <t xml:space="preserve">Только для автомобилей с роботизированной коробкой передач</t>
  </si>
  <si>
    <t xml:space="preserve">Пакет электрические сиденья  - электропривод всех настроек сидений водителя и переднего пассажира с памятью на две настройки + Электрически складывающиеся зеркала + подстройка положения зеркал при включении задней передачи и занесение в память (HU08) + Пакет Комфорт сзади (ZG03)</t>
  </si>
  <si>
    <t xml:space="preserve">WK01</t>
  </si>
  <si>
    <t xml:space="preserve">Доступно с отделками Кожа и Алькантара</t>
  </si>
  <si>
    <t xml:space="preserve">Продольные дуги на крыше</t>
  </si>
  <si>
    <t xml:space="preserve">PQ02</t>
  </si>
  <si>
    <t xml:space="preserve">Не устанавливаются при заказе  стеклянной крыши (OK01)</t>
  </si>
  <si>
    <t xml:space="preserve">Пакет "Авто": Климат-контроль "2+2": с раздельной регулировкой температуры слева и справа + с воздуховодами и раздельной регулировкой поступления воздуха на 2 ряду  + охлаждаемое перчаточное отделение + передний автоматический стеклоочиститель (Датчик дождя) + автоматическое включение фар ближнего света+ выключение фар с задержкой + Зеркало наблюдения за детьми + Ветровое стекло атермическое и акустическое + Пакет Комфорт сзади (ZG03)</t>
  </si>
  <si>
    <t xml:space="preserve">ZB27</t>
  </si>
  <si>
    <t xml:space="preserve">UB03</t>
  </si>
  <si>
    <t xml:space="preserve">ZG03</t>
  </si>
  <si>
    <t xml:space="preserve">Пакет комфорт сзади+: Задние электростеклоподъёмники + Шторки от солнца 2-ой и 3-й ряд + детский замок</t>
  </si>
  <si>
    <t xml:space="preserve">ZG04</t>
  </si>
  <si>
    <t xml:space="preserve">Электрически складывающиеся зеркала + подстройка положения зеркал при включении задней передачи и занесение в память  + Подсветка под зеркалами заднего вида + Пакет Комфорт сзади (ZG03) </t>
  </si>
  <si>
    <t xml:space="preserve">HU08</t>
  </si>
  <si>
    <t xml:space="preserve">IC01</t>
  </si>
  <si>
    <t xml:space="preserve">OV01</t>
  </si>
  <si>
    <t xml:space="preserve">SO02</t>
  </si>
  <si>
    <t xml:space="preserve">WL88</t>
  </si>
  <si>
    <t xml:space="preserve">WL89</t>
  </si>
  <si>
    <t xml:space="preserve">YM06</t>
  </si>
  <si>
    <t xml:space="preserve">WLFX</t>
  </si>
  <si>
    <t xml:space="preserve">XJ02</t>
  </si>
  <si>
    <t xml:space="preserve">Окраска (чёрный лак или металлик или перламутр), NOIR ONYX (XYP0), BLEU TIVOLI (4YM0),  BLEU KYANOS (T6M0),GRIS ALUMINIUM (ZRM0), GRIS FER (ZWM0), ICARE (N1M0), JAUNE ANODISE (B6M0), ROUGE LUCIFER (KQM0), NOCCIOLA (L8M0)
</t>
  </si>
  <si>
    <t xml:space="preserve">Штампованные диски 15 "Feroe"</t>
  </si>
  <si>
    <t xml:space="preserve">Литые диски 16" Baikal</t>
  </si>
  <si>
    <t xml:space="preserve">Литые диски 17" "Roskilde"</t>
  </si>
  <si>
    <t xml:space="preserve">RP07</t>
  </si>
  <si>
    <t xml:space="preserve">Z3FX</t>
  </si>
  <si>
    <t xml:space="preserve">Z3FX / Z3FC</t>
  </si>
  <si>
    <t xml:space="preserve">Z5FX / Z5FC</t>
  </si>
  <si>
    <t xml:space="preserve">Z8FC</t>
  </si>
  <si>
    <t xml:space="preserve">Z4FX</t>
  </si>
  <si>
    <t xml:space="preserve">Z9FE</t>
  </si>
  <si>
    <t xml:space="preserve">Пакет электрические сиденья  - электропривод всех настроек сидений водителя и переднего пассажира с памятью на две настройки + Электрически складывающиеся зеркала + подстройка положения зеркал при включении задней передачи и занесение в память (HU08)</t>
  </si>
  <si>
    <t xml:space="preserve">Пакет "Авто": Климат-контроль "2+2": с раздельной регулировкой температуры слева и справа + с воздуховодами и раздельной регулировкой поступления воздуха на 2 ряду  + охлаждаемое перчаточное отделение + передний автоматический стеклоочиститель (Датчик дождя) + автоматическое включение фар ближнего света+ выключение фар с задержкой + Зеркало наблюдения за детьми + Ветровое стекло атермическое и акустическоe</t>
  </si>
  <si>
    <t xml:space="preserve">Электрически складывающиеся зеркала + подстройка положения зеркал при включении задней передачи и занесение в память  + Подсветка под зеркалами заднего вида</t>
  </si>
  <si>
    <t xml:space="preserve">WLFW</t>
  </si>
  <si>
    <t xml:space="preserve">Z1FX / Z1FC</t>
  </si>
  <si>
    <t xml:space="preserve"> C5 Седан (4-и дверный) - ЦЕНЫ</t>
  </si>
  <si>
    <t xml:space="preserve">Бензиновый 
1.8 л. 
127 л.с. </t>
  </si>
  <si>
    <t xml:space="preserve">Бензиновый
 2.0 л. 
143 л.с. </t>
  </si>
  <si>
    <t xml:space="preserve">Дизельный
2.0 л. 
138 л.с.  </t>
  </si>
  <si>
    <t xml:space="preserve">Дизельный
2.2 л. 
173 л.с.  </t>
  </si>
  <si>
    <t xml:space="preserve">Бензиновый
 3.0 л. 
215 л.с. </t>
  </si>
  <si>
    <t xml:space="preserve">Дизельный
2.7 л. 
208 л.с.  </t>
  </si>
  <si>
    <t xml:space="preserve">Автоматическая КПП, 6 ступ</t>
  </si>
  <si>
    <t xml:space="preserve">Вождение </t>
  </si>
  <si>
    <t xml:space="preserve">Рулевое колесо с фиксированной ступицей и регулировкой по высоте и глубине</t>
  </si>
  <si>
    <t xml:space="preserve">Усиленные стартер и аккумулятор повышенной ёмкости для запуска в холодное время (-30c)</t>
  </si>
  <si>
    <t xml:space="preserve">Автоматический дополнительный подогрев салона (только для Дизельных двигателей) </t>
  </si>
  <si>
    <t xml:space="preserve">Программируемый дополнительный подогрев двигателя и салона  (только для Дизельных двигателей 2.7 HDi)</t>
  </si>
  <si>
    <t xml:space="preserve">Механическая пружинная подвеска</t>
  </si>
  <si>
    <t xml:space="preserve">Подвеска Hydractive 3+. Автоматический контроль над оптимальным уровнем дорожного просвета (клиренса), в зависимости от дорожных условий (с возможностью изменения клиренса вручную). Выбор режима жёсткости подвески.</t>
  </si>
  <si>
    <t xml:space="preserve">Snow Motion - система помощи при старте и движении в сложных дорожных условиях - снег, песок, мокрая дорога и т.д. (устанавливается серийно с производства июля 2008 года)</t>
  </si>
  <si>
    <t xml:space="preserve">Недоступен на бензиновый 2.0 л. с Автоматической Коробкой Передач</t>
  </si>
  <si>
    <t xml:space="preserve">Антиблокировочная система тормозов (АБС), Электронная система распределения тормозных усилий, помощь при экстренном торможении</t>
  </si>
  <si>
    <t xml:space="preserve">Подушки безопасности водителя и пассажира, боковые подушки и передние шторки безопасности (всего 6 подушек) + Коленная подушка безопасности водителя</t>
  </si>
  <si>
    <t xml:space="preserve">Задние боковые подушки безопасности</t>
  </si>
  <si>
    <t xml:space="preserve">NF08</t>
  </si>
  <si>
    <t xml:space="preserve">Сигнализация</t>
  </si>
  <si>
    <t xml:space="preserve">Сигнализация + Суперблокировка замков</t>
  </si>
  <si>
    <t xml:space="preserve">Механический стояночный тормоз</t>
  </si>
  <si>
    <t xml:space="preserve">Электрический автоматически активируемый и деактивируемый стояночный тормоз с функцией помощи начала движения на склоне</t>
  </si>
  <si>
    <t xml:space="preserve">Система предупреждения о непроизвольном пересечении осевой линии дорожной разметки (AFIL) </t>
  </si>
  <si>
    <t xml:space="preserve">Видимость и освещение</t>
  </si>
  <si>
    <t xml:space="preserve">PR01</t>
  </si>
  <si>
    <t xml:space="preserve">ND02</t>
  </si>
  <si>
    <r>
      <rPr>
        <sz val="10"/>
        <rFont val="Arial"/>
        <family val="0"/>
      </rPr>
      <t xml:space="preserve">Галогеновые фары c системой адаптивного освещения, обеспечивающей угол освещения до 75</t>
    </r>
    <r>
      <rPr>
        <sz val="11"/>
        <rFont val="Arial"/>
        <family val="2"/>
      </rPr>
      <t xml:space="preserve">˚ вправо и влево от автомобиля </t>
    </r>
  </si>
  <si>
    <t xml:space="preserve">Поворотные Би-ксеноновые фары, обеспечивающие угол освещения до 105˚ + Омыватели фар</t>
  </si>
  <si>
    <t xml:space="preserve">Передний плафон с лампами для чтения и задний плафон</t>
  </si>
  <si>
    <t xml:space="preserve">Задний плафон с лампами для чтения + Подсветка зеркала в козырьке сидения пассажира + Подсветка места для ног и порогов спереди + Лёгкая окружающая подсветка деталей салона</t>
  </si>
  <si>
    <t xml:space="preserve">Подсветка места для ног и порогов сзади + Автоматическая подсветка "карманов" передних дверей при подносе к ним руки</t>
  </si>
  <si>
    <t xml:space="preserve">Функция определения местонахождения автомобиля на парковке (загораются фары и плафоны)</t>
  </si>
  <si>
    <t xml:space="preserve">Регулируемый подогрев передних сидений</t>
  </si>
  <si>
    <t xml:space="preserve">NA01</t>
  </si>
  <si>
    <t xml:space="preserve">Не устанавливается при обивке сидений Велюр Quanta</t>
  </si>
  <si>
    <t xml:space="preserve">Регулируемый подогрев передних сидений + Массаж поясничной области водительского сиденья </t>
  </si>
  <si>
    <t xml:space="preserve">Устанавливаемся только при заказe пакета электрических сидений(WK14)</t>
  </si>
  <si>
    <t xml:space="preserve">Поясничная регулировка сиденья водителя и регулировка по высоте сиденья переднего пассажира</t>
  </si>
  <si>
    <t xml:space="preserve">Пакет электрические сиденья: Электроприводы всех регулировок сидений водителя и переднего пассажира, память на две настройки (сидения водителя и боковых зеркал), автоматическое отодвигание сидения водителя при входе/выходе из автомобиля, автоматически подстраиваемые зеркала при движении задним ходом (устанавливается только с отделками Mix C&amp;T / Cuir Saint Cyr, Кожа Claudia и Кожа Integral)</t>
  </si>
  <si>
    <t xml:space="preserve">WK14 </t>
  </si>
  <si>
    <t xml:space="preserve">Комфорт 2: Климат и Технологии</t>
  </si>
  <si>
    <t xml:space="preserve">Однозонный климат-контроль</t>
  </si>
  <si>
    <t xml:space="preserve">Двухзонный климат-контроль + автоматическое определение загрязненности воздуха</t>
  </si>
  <si>
    <t xml:space="preserve">Фильтр от пыли и запахов</t>
  </si>
  <si>
    <t xml:space="preserve">Датчики парковки в переднем бампере + Датчики парковки в заднем бампере + система определения свободного места для парковки</t>
  </si>
  <si>
    <t xml:space="preserve">Внешние зеркала заднего вида с электроприводом и обогревом</t>
  </si>
  <si>
    <t xml:space="preserve">Электрически складывающиеся зеркала (из салона и при закрывании машины)</t>
  </si>
  <si>
    <t xml:space="preserve">Внутрисалонное Электрохромное (автоматически затемняющееся в зависимости от освещения) зеркало заднего вида + Передний автоматический стеклоочиститель (Датчик дождя) + автоматическое включение фар ближнего света </t>
  </si>
  <si>
    <t xml:space="preserve">RL05</t>
  </si>
  <si>
    <t xml:space="preserve">Внешние Электрохромные (автоматически затемняющееся в зависимости от освещения) зеркала заднего вида</t>
  </si>
  <si>
    <t xml:space="preserve">RW04</t>
  </si>
  <si>
    <t xml:space="preserve">Комфорт 3: Стекла и шторки</t>
  </si>
  <si>
    <t xml:space="preserve">Передние и задние эл.стеклоподъёмники с функцией анти-зажим</t>
  </si>
  <si>
    <t xml:space="preserve">Многослойное ветровое стекло с повышенной шумоизоляцией, заднее стекло закаленное</t>
  </si>
  <si>
    <t xml:space="preserve">Многослойные акустические боковые стекла + двухантенный тюнер + Аудио вход RCA (тюльпан) + Сигнализация + Суперблокировка замков </t>
  </si>
  <si>
    <t xml:space="preserve">SO04</t>
  </si>
  <si>
    <t xml:space="preserve">Многослойные акустические боковые стекла + двухантенный тюнер + Аудио вход RCA (тюльпан) </t>
  </si>
  <si>
    <t xml:space="preserve">Задние боковые солнцезащитные шторки</t>
  </si>
  <si>
    <t xml:space="preserve">UD01</t>
  </si>
  <si>
    <t xml:space="preserve">Люк с электроприводом </t>
  </si>
  <si>
    <t xml:space="preserve">TC07</t>
  </si>
  <si>
    <t xml:space="preserve">Недоступен с опцией Интегральной отделки салона Кожей - Cuir Integral</t>
  </si>
  <si>
    <t xml:space="preserve">Аудиосистема , связь и навигация</t>
  </si>
  <si>
    <t xml:space="preserve">Аудиосистема с одним тюнером: поддержка MP3, 6 динамиков, управление на руле, регулировка громкости в зависимости от скорости движения</t>
  </si>
  <si>
    <t xml:space="preserve">RCM4</t>
  </si>
  <si>
    <t xml:space="preserve">Пакет Аудио Hi-Fi (усилитель с эквалайзером, 8 динамиков + сабвуфер) + Задние боковые солнцезащитные шторки (UD01)</t>
  </si>
  <si>
    <t xml:space="preserve">CD-Чейнджер</t>
  </si>
  <si>
    <t xml:space="preserve">Комплект Hands free Blue Tooth</t>
  </si>
  <si>
    <t xml:space="preserve">Опция в производстве до конца июня 2009 г. Недоступна с Системой Навигации</t>
  </si>
  <si>
    <t xml:space="preserve">Комплект Hands free Blue Tooth + вход USB</t>
  </si>
  <si>
    <t xml:space="preserve">YM01</t>
  </si>
  <si>
    <t xml:space="preserve">Опция в производстве с начала июля 2009 г. Недоступна с Системой Навигации</t>
  </si>
  <si>
    <t xml:space="preserve">Навигационная система Navidrive GPS c цветным 7-дюймовым экраном, Жестким диском 30 Гб (20 Гб под карты навигации + 10 Гb для хранения коллекции Mp3 (до 170 часов музыки) с возможностью декодирования в формат MP3 напрямую с аудио-диска или копирования готовых MP3 дисков), телефоном GSM с голосовым управлением, возможностью просмотра видео с подключаемого устройства, управлением всеми основными функциями на рулевом колесе</t>
  </si>
  <si>
    <t xml:space="preserve">RCT4</t>
  </si>
  <si>
    <t xml:space="preserve">Недоступен с Blue Tooth</t>
  </si>
  <si>
    <t xml:space="preserve">Краска BLANC BANQUISE (WPP0)</t>
  </si>
  <si>
    <t xml:space="preserve">Краска (металлик или перламутр)  BOURRASQUE (T4M0), GRIS ALUMINIUM (ZRM0), GRIS THORIUM (9HM0), GRIS FULMINATOR (YPM0), MATIVOIRE (G2M0), NOIR PERLA NERA (9VM0), ROUGE SANGUINE (X6M0), SUROIT (T3M0), BLEU ABYSSE (5SM0)</t>
  </si>
  <si>
    <t xml:space="preserve">Штампованные диски 16" Laponie  </t>
  </si>
  <si>
    <t xml:space="preserve">Литые диски 17" Baltique</t>
  </si>
  <si>
    <t xml:space="preserve">ZH02</t>
  </si>
  <si>
    <t xml:space="preserve">Литые диски 17" Baltique c датчиком давления в шинах</t>
  </si>
  <si>
    <t xml:space="preserve">ZH03</t>
  </si>
  <si>
    <t xml:space="preserve">Литые диски 18"  Atlantique c датчиком давления в шинах</t>
  </si>
  <si>
    <t xml:space="preserve">ZH07</t>
  </si>
  <si>
    <t xml:space="preserve">Литые диски 19"  Adriatique c датчиком давления в шинах</t>
  </si>
  <si>
    <t xml:space="preserve">ZH09</t>
  </si>
  <si>
    <t xml:space="preserve">Недоступен на бензиновый 2.0 л. с механической коробкой передачей</t>
  </si>
  <si>
    <t xml:space="preserve">Отделка сидений C&amp;T Rafaëlo</t>
  </si>
  <si>
    <t xml:space="preserve">Отделка сидений C&amp;T Sanderson </t>
  </si>
  <si>
    <t xml:space="preserve">Z6FX </t>
  </si>
  <si>
    <t xml:space="preserve">Отделка сидений велюр Quanta + Окружение Mistral (Тёмный) /Matinal (светлый)</t>
  </si>
  <si>
    <t xml:space="preserve">Z2FX / Z2FC</t>
  </si>
  <si>
    <t xml:space="preserve">не устанавливается подогрев сидений</t>
  </si>
  <si>
    <t xml:space="preserve">Пакет электрические сиденья: Электроприводы всех регулировок сидений водителя и переднего пассажира, память на две настройки (сидения водителя и боковых зеркал), автоматическое отодвигание сидения водителя при входе/выходе из автомобиля, массаж водительского сиденья и автоматически подстраиваемые зеркала при движении задним ходом (устанавливается только с отделками Mix C&amp;T / Cuir Saint Cyr, Кожа Claudia и Кожа Integral)</t>
  </si>
  <si>
    <t xml:space="preserve">Отделка сидений смесь C&amp;T / Кожа Saint Cyr + Окружение Mistral (Тёмный) / Matinal (Светлый) + Пакет электрические сиденья</t>
  </si>
  <si>
    <t xml:space="preserve">Z1FX/Z1FC</t>
  </si>
  <si>
    <t xml:space="preserve">Отделка Сидений Кожа Claudia + Окружение Mistral (Тёмный)  + Задние боковые солнцезащитные шторки</t>
  </si>
  <si>
    <t xml:space="preserve">Отделка Сидений Кожа Claudia Matinal (Светлый) + Задние боковые солнцезащитные шторки + Пакет электрические сиденья</t>
  </si>
  <si>
    <t xml:space="preserve">Z0FC</t>
  </si>
  <si>
    <t xml:space="preserve">Интегральная отделка Салона (сидения, приборная панель, панель дверей) Кожей Премиум-класса Integral + Задние боковые подушки безопасности + Пакет Аудио Hi-Fi +Система предупреждения о непроизвольном пересечении осевой линии дорожной разметки (AFIL)  + Регулируемый подогрев передних сидений + Массаж поясничной области водительского сиденья  </t>
  </si>
  <si>
    <t xml:space="preserve">Программируемый предпусковой подогрев двигателя и салона (Webasto)</t>
  </si>
  <si>
    <t xml:space="preserve">Подсветка места для ног задних пасажиров + Лёгкая окружающая подсветка деталей салона</t>
  </si>
  <si>
    <t xml:space="preserve">Регулируемый подогрев передних сидений (+ Массаж поясничной области водительского сиденья при наличии пакета электроприводов сидений)</t>
  </si>
  <si>
    <t xml:space="preserve">Пакет электрические сиденья: Электроприводы всех регулировок сидений водителя и переднего пассажира, память на две настройки (сидения водителя и боковых зеркал), автоматическое отодвигание сидения водителя при входе/выходе из автомобиля (устанавливается только с отделками Mix C&amp;T / Cuir Saint Cyr, Кожа Claudia и Кожа Integral)</t>
  </si>
  <si>
    <t xml:space="preserve">Датчики парковки в переднем бампере + система определения свободного места для парковки</t>
  </si>
  <si>
    <t xml:space="preserve">Двойной радиотюнер</t>
  </si>
  <si>
    <t xml:space="preserve">Недоступна с Системой Навигации</t>
  </si>
  <si>
    <t xml:space="preserve">Недоступна с Blue Tooth</t>
  </si>
  <si>
    <t xml:space="preserve">Краска белый перламутр BLANC NACRE (N9M6)</t>
  </si>
  <si>
    <t xml:space="preserve">0NN9</t>
  </si>
  <si>
    <t xml:space="preserve">Краска (металлик или перламутр) BOURRASQUE (T4M0), GRIS ALUMINIUM (ZRM0), GRIS THORIUM (9HM0), GRIS FULMINATOR (YPM0), MATIVOIRE (G2M0), NOIR PERLA NERA (9VM0), ROUGE SANGUINE (X6M0), SUROIT (T3M0), BLEU ABYSSE (5SM0)</t>
  </si>
  <si>
    <t xml:space="preserve">Интегральная отделка Салона (сидения, приборная панель, панель дверей) Кожей Премиум-класса Integral + Задние боковые подушки безопасности + Пакет Аудио Hi-Fi Регулируемый подогрев передних сидений + Массаж поясничной области водительского сиденья  </t>
  </si>
  <si>
    <t xml:space="preserve"> C5 Tourer (5-и дверный) - ЦЕНЫ</t>
  </si>
  <si>
    <t xml:space="preserve">Вертикальная разделительная сетка багажника</t>
  </si>
  <si>
    <t xml:space="preserve">NM01</t>
  </si>
  <si>
    <t xml:space="preserve">Задний стеклоочиститель</t>
  </si>
  <si>
    <t xml:space="preserve">Задний плафон с лампами для чтения + Подсветка зеркала в козырбьке сидения пассажира + Подсветка места для ног и порогов спереди</t>
  </si>
  <si>
    <t xml:space="preserve">Подсветка места для ног и порогов сзади +  + Лёгкая окружающая подсветка деталей салона</t>
  </si>
  <si>
    <t xml:space="preserve">Переносной фонарь</t>
  </si>
  <si>
    <t xml:space="preserve">Устанавливаемся только при заказ пакета электрических сидений(WK14)</t>
  </si>
  <si>
    <t xml:space="preserve">Пакет электрические сиденья: Электроприводы всех регулировок сидений водителя и переднего пассажира, память на две настройки (сидения водителя и боковых зеркал), автоматическое отодвигание сидения водителя при входе/выходе из автомобиля, автоматически под</t>
  </si>
  <si>
    <t xml:space="preserve">Вентиляторы кондиционера для задних пассажиров</t>
  </si>
  <si>
    <t xml:space="preserve">Электропривод 5-й двери (багажника на Tourer)</t>
  </si>
  <si>
    <t xml:space="preserve">MO02</t>
  </si>
  <si>
    <t xml:space="preserve">Многослойный акустические боковые стекла + Сигнализация + Суперблокировка замков + двухантенный тюнер + Аудио вход RCA (тюльпан) + Супертонированные стёкла </t>
  </si>
  <si>
    <t xml:space="preserve">SO03</t>
  </si>
  <si>
    <t xml:space="preserve">Многослойный акустические боковые стекла +  двухантенный тюнер + Аудио вход RCA (тюльпан) + Супертонированные стёкла + Горизонтальная разделительная сетка багажника</t>
  </si>
  <si>
    <t xml:space="preserve">Стеклянная панорамная крыша</t>
  </si>
  <si>
    <t xml:space="preserve">Пакет Аудио Hi-Fi (усилитель с эквалайзером, 8 динамиков + сабвуфер) + Задние боковые солнцезащитные шторки</t>
  </si>
  <si>
    <t xml:space="preserve">Навигационная система Navidrive GPS c цветным 7-дюймовым экраном, Жестким диском 30 Гб (20 Гб под карты навигации + 10 Гb для хранения коллекции Mp3 (до 170 часов музыки) с возможностью декодирования в формат MP3 напрямую с аудио-диска или копирования гот</t>
  </si>
  <si>
    <t xml:space="preserve">Недоступен на бензиновый 2.0 л. с механической коробкой передач</t>
  </si>
  <si>
    <t xml:space="preserve">Отделка Сидений Кожа Claudia + Окружение Mistral (Тёмный) / Matinal (Светлый) + Задние боковые солнцезащитные шторки</t>
  </si>
  <si>
    <t xml:space="preserve">Интегральная отделка Салона (сидения, приборная панель, панель дверей) Кожей Премиум-класса Integral + Задние боковые подушки безопасности + Пакет Аудио Hi-Fi +Система предупреждения о непроизвольном пересечении осевой линии дорожной разметки (AFIL)  + Ре</t>
  </si>
  <si>
    <t xml:space="preserve">Задний плафон с лампами для чтения + Подсветка зеркала в козырбьке сидения пассажира + Подсветка места для ног и порогов спереди + Лёгкая окружающая подсветка деталей салона</t>
  </si>
  <si>
    <t xml:space="preserve">ЦЕНЫ - Xsara Picasso</t>
  </si>
  <si>
    <t xml:space="preserve">Бензиновый
1.6i 
110 лс
</t>
  </si>
  <si>
    <t xml:space="preserve">Вождение и Подготовка к российским дорожным условиям</t>
  </si>
  <si>
    <t xml:space="preserve">Гидроусилитель руля с варьируемым усилием и с регулировкой по высоте</t>
  </si>
  <si>
    <t xml:space="preserve">Передние фронтальные подушки безопасности водителя и пассажира</t>
  </si>
  <si>
    <t xml:space="preserve">3 крепления ISOFIX трехточечных для детского кресла </t>
  </si>
  <si>
    <t xml:space="preserve">Лампы дневного света</t>
  </si>
  <si>
    <t xml:space="preserve">2-й ряд: Три полноценных складывающихся сидения</t>
  </si>
  <si>
    <t xml:space="preserve">Центральное заднее сиденье с продольной регулировкой</t>
  </si>
  <si>
    <t xml:space="preserve">Передние центральные подлокотники</t>
  </si>
  <si>
    <t xml:space="preserve">Передние подголовники, регулирующиеся по высоте и наклону</t>
  </si>
  <si>
    <t xml:space="preserve">3 выдвижных задних подголовника</t>
  </si>
  <si>
    <t xml:space="preserve">Кондиционер + салонный фильтр</t>
  </si>
  <si>
    <t xml:space="preserve">Ветровое стекло атермическое </t>
  </si>
  <si>
    <t xml:space="preserve">Климат-контроль + Датчик дождя</t>
  </si>
  <si>
    <t xml:space="preserve">Пакет "Аудио" (CD RDS , клавиши управления на рулевом колесе, 6 динамиков)</t>
  </si>
  <si>
    <t xml:space="preserve">Датчики парковки в заднем бампере + Задние электростеклоподъёмники</t>
  </si>
  <si>
    <t xml:space="preserve">Задние эл.стеклоподъёмники</t>
  </si>
  <si>
    <t xml:space="preserve">Передний автоматический стеклоочиститель (Датчик дождя)</t>
  </si>
  <si>
    <t xml:space="preserve">Окраска (металлик или перламутр) BLEU MAURITIUS (5KM0), GRIS ALUMINIUM (ZRM0), GRIS FER (ZWM0), NOIR PERLA NERA (9VM0), ROUGE PROFOND (1QM0), NOCCIOLA (L8M0)</t>
  </si>
  <si>
    <t xml:space="preserve">Бампера в цвет кузова</t>
  </si>
  <si>
    <t xml:space="preserve">Пакет "Look":  Противотуманные фары + В цвет кузова: ручки дверей, боковые молдинги, оправа зеркал заднего вида + Хромированные вставки на бампере</t>
  </si>
  <si>
    <t xml:space="preserve">Штампованные диски 15 "Bayonne"</t>
  </si>
  <si>
    <t xml:space="preserve">Литые диски 15" Melbourne"</t>
  </si>
  <si>
    <t xml:space="preserve">Отделка сидений тканью Reps + велюр (Gris)</t>
  </si>
  <si>
    <t xml:space="preserve">Цены - C6</t>
  </si>
  <si>
    <t xml:space="preserve">Бензиновый
 3.0 л. V6
215 л.с. </t>
  </si>
  <si>
    <t xml:space="preserve">Дизельный
2.7 V6 Hdi
208 л.с.</t>
  </si>
  <si>
    <t xml:space="preserve">Вывод информации о включенной передаче и Вывод информации о режиме  работы коробки передач BVA (sport / зима)</t>
  </si>
  <si>
    <t xml:space="preserve">Активная управляемая подвеска с переменной жесткостью и регулируемыми амортизаторами </t>
  </si>
  <si>
    <t xml:space="preserve">Вывод информации о режиме работы подвески (Normal или Sport)</t>
  </si>
  <si>
    <t xml:space="preserve">Мягкость подвески и работа амортизаторов регулируются в зависимости от стиля вождения</t>
  </si>
  <si>
    <t xml:space="preserve">Рулевое колесо с  3 осями, регулируемое по высоте и глубине</t>
  </si>
  <si>
    <t xml:space="preserve">Электрически регулирующуюся рулевая колонка</t>
  </si>
  <si>
    <t xml:space="preserve">Спойлер: 3 положения в зависимости от скорости</t>
  </si>
  <si>
    <t xml:space="preserve">помощь при экстренном торможении</t>
  </si>
  <si>
    <t xml:space="preserve">Датчик давления шин</t>
  </si>
  <si>
    <t xml:space="preserve">Адаптивная подушка безопасности водителя с 2 патронами, срабатывающими в зависимости от силы удара</t>
  </si>
  <si>
    <t xml:space="preserve">Передние фронтальные подушки безопасности пассажира</t>
  </si>
  <si>
    <t xml:space="preserve">Боковые подушки безопасности передние и задние</t>
  </si>
  <si>
    <t xml:space="preserve">Активный капот (защита пешеходов)</t>
  </si>
  <si>
    <t xml:space="preserve">Активные передние подголовники</t>
  </si>
  <si>
    <t xml:space="preserve">Сигнализация + супер центральный замок с автоматической блокировкой + Программирование автоматической блокировки дверей во время движения с разблокировкой во время аварии</t>
  </si>
  <si>
    <t xml:space="preserve">Автоматическое включение фар ближнего света</t>
  </si>
  <si>
    <t xml:space="preserve">Антибликовые зеркала заднего вида электрические и с подогревом + Электрически складывающиеся зеркала заднего вида + изменение положения при включении задней передачи и занесение в память</t>
  </si>
  <si>
    <t xml:space="preserve">Подсветка порогов с водительской стороны и со стороны пассажиров и хромированные накладки на передних дверях</t>
  </si>
  <si>
    <t xml:space="preserve">Внутренняя со стороны водителя и переднего и задних пассажиров</t>
  </si>
  <si>
    <t xml:space="preserve">Включение/выключение плафонов при открывании/закрывании  дверей, с пульта ДУ </t>
  </si>
  <si>
    <t xml:space="preserve">Плафоны с постепенным выключением, с выключением с задержкой</t>
  </si>
  <si>
    <t xml:space="preserve">Пакет "Видимость": Би-ксеноновые автоадаптивные фары + Внутреннее электрохромированное зеркало заднего вида + Боковые электрохромные зеркала + Проецирование информации борт.компьютера на ветровое стекло на уровне глаз водителя (Скорость-Дальний свет-STOP-Service-ESP- Датчик минимального уровня топлива) + Призматическое ветровое стекло</t>
  </si>
  <si>
    <t xml:space="preserve">Складывающийся задний диван 2/3-1/3 с выдвижными подушками сидений</t>
  </si>
  <si>
    <t xml:space="preserve">Электропривод передних сидений: 5 направлений (сиденье водителя: высота, продольная регулировка, подушка, спинка и поясничный упор) и  3 направления (сиденье пассажира: высота, продольная регулировка и подушка сиденья)</t>
  </si>
  <si>
    <t xml:space="preserve">Электропривод передних сидений: 5 направлений (сиденья водителя и пассажира: высота, продольная регулировка, подушка, спинка и поясничный упор)</t>
  </si>
  <si>
    <t xml:space="preserve">Занесение в память устройства настроек сиденья водителя</t>
  </si>
  <si>
    <t xml:space="preserve">Подогрев передних и задних сидений</t>
  </si>
  <si>
    <t xml:space="preserve">Пакет  LOUNGE: Электропривод задних боковых сидений + Клавиша управления электрорегулировками переднего пассажирского сиденья на центральном  заднем подлокотнике + Подогрев задних сидений : подушка и спинка сидений (3 уровня) + Боковые подголовники 2 направления регулировки (высота и наклон) 
</t>
  </si>
  <si>
    <t xml:space="preserve">Недоступен с отделкой Alcantara</t>
  </si>
  <si>
    <t xml:space="preserve">Двухзонный климат-контроль (правая и левая сторона) </t>
  </si>
  <si>
    <t xml:space="preserve">Дополнительных воздуховод в задней части салона</t>
  </si>
  <si>
    <t xml:space="preserve">Датчики парковки в заднем и в переднем бамперах </t>
  </si>
  <si>
    <t xml:space="preserve">Задняя шторка от солнца</t>
  </si>
  <si>
    <t xml:space="preserve">Тонированные боковые стекла</t>
  </si>
  <si>
    <t xml:space="preserve">Многослойные тонированные боковые стекла</t>
  </si>
  <si>
    <t xml:space="preserve">Комплект Hands free Blue Tooth (не доступен с NaviDrive)</t>
  </si>
  <si>
    <t xml:space="preserve">Радио MP3 + RDS + CD с клавишами управления под рулевым колесом</t>
  </si>
  <si>
    <t xml:space="preserve">ПАКЕТ АУДИО  MP3 HiFi JBL </t>
  </si>
  <si>
    <t xml:space="preserve">ПАКЕТ АУДИО RT4 + Навигационная система с цветным экраном  + HiFi JBL + JukeBox 10G + Телефон Handsfree + Многослойные ветровое и боковые стекла</t>
  </si>
  <si>
    <t xml:space="preserve">ПАКЕТ АУДИО RT4 + Навигационная система HDD +HiFi JBL + JukeBox 10G + Телефон Handsfree</t>
  </si>
  <si>
    <t xml:space="preserve">Окраска (металлик или перламутр), BLEU MAURITIUS (5KM0), GRIS ALUMINIUM (ZRM0), GRIS FULMINATOR (YPM0), GRIS THORIUM (9HM0), MATIVOIRE (G2M0), NOIR PERLA NERA (9VM0), SUROIT (T3M0),  BLEU ABYSSE (5SM0)</t>
  </si>
  <si>
    <t xml:space="preserve">Литые диски  18”  "Roccastrada"</t>
  </si>
  <si>
    <t xml:space="preserve">Передние коврики</t>
  </si>
  <si>
    <t xml:space="preserve">Отделка сидений Alcantara / велюр Aréa окружение Mistral. Отделка багетом панели приборов. Полукруглый низ дверей и накладка на рычаге переключения передач голубой Антрацит (Anthracite Bleuté)</t>
  </si>
  <si>
    <t xml:space="preserve">Отделка сидений Кожа  Claudia (цвет Z4FT - Mistral или Z4FE -Alezan (окружение Mistral) или цвет Z4FC - Wadibis (окружение Wadibis).  Отделка багетом  панели приборов. Полукруглый низ дверей и накладка на рычаге переключения передач дерево Миконто на версии Exclusive или голубой Антрацит (Anthracite Bleuté)</t>
  </si>
  <si>
    <t xml:space="preserve">C-Crosser 5 Мест - ЦЕНЫ</t>
  </si>
  <si>
    <t xml:space="preserve">Бензиновый
 2.4 л. 
170 л.с. </t>
  </si>
  <si>
    <t xml:space="preserve">Дизельный
 2.2 л.
160 л.с. </t>
  </si>
  <si>
    <t xml:space="preserve">КПП CVT-Вариатор</t>
  </si>
  <si>
    <t xml:space="preserve">Круиз контроль</t>
  </si>
  <si>
    <t xml:space="preserve">Селектор режима трансмиссии 4WD / 2WD / LOCK</t>
  </si>
  <si>
    <t xml:space="preserve">АБС с интегрированной электронной системой распределения тормозных сил EBD</t>
  </si>
  <si>
    <t xml:space="preserve">Электронная система стабилизации курсовой устойчивости  (ESP) </t>
  </si>
  <si>
    <t xml:space="preserve">Иммобилайзер</t>
  </si>
  <si>
    <t xml:space="preserve">Центральный замок с пультом PLIP</t>
  </si>
  <si>
    <t xml:space="preserve">Ксеноновые фары</t>
  </si>
  <si>
    <t xml:space="preserve">Автоматическое включение фар ближнего света+выключение фар с задержкой</t>
  </si>
  <si>
    <t xml:space="preserve">Электрически складывающиеся зеркала</t>
  </si>
  <si>
    <t xml:space="preserve">Задние сиденья: 3-х местная банкетка, складывающаяся вручную или автоматически, регулируемая в продольном положении и по углу наклона, крепления Isofix на двух боковых сиденьях</t>
  </si>
  <si>
    <t xml:space="preserve">Регулировка водительского сиденья по высоте, в продольном положении и по углу наклона спинки</t>
  </si>
  <si>
    <t xml:space="preserve">Регулировка пассажирского сиденья в продольном положении и по углу наклона спинки сиденья</t>
  </si>
  <si>
    <t xml:space="preserve">Электрическая регулировка водительского сиденья + регулировка пассажирского сиденья в продольном положении и по углу наклона спинки сиденья</t>
  </si>
  <si>
    <t xml:space="preserve">Передний центральный подлокотник с двумя ящичками для хранения, регулируемый в продольном положении</t>
  </si>
  <si>
    <t xml:space="preserve">Задний центральный подлокотник с подставкой для стаканов</t>
  </si>
  <si>
    <t xml:space="preserve">Нижний перчаточный ящик, закрываемый на ключ, центральный перчаточный ящик, верхний перчаточный ящик с системой охлаждения </t>
  </si>
  <si>
    <t xml:space="preserve">Отделение для очков (в комплектациях без люка)</t>
  </si>
  <si>
    <t xml:space="preserve">Климат-контроль + охлаждаемое перчаточное отделение</t>
  </si>
  <si>
    <t xml:space="preserve">Пылеулавливающий фильтр</t>
  </si>
  <si>
    <t xml:space="preserve">Розетка на 12В в багажнике и в переднем центральном подлокотнике</t>
  </si>
  <si>
    <t xml:space="preserve">AFIL</t>
  </si>
  <si>
    <t xml:space="preserve">Комфорт 3: Стекла и открывающиеся элементы кузова</t>
  </si>
  <si>
    <t xml:space="preserve">Задние электростеклоподъёмники</t>
  </si>
  <si>
    <t xml:space="preserve">Подогрев лобового стекла</t>
  </si>
  <si>
    <t xml:space="preserve">Тонированные заднее и боковые стекла на 62%</t>
  </si>
  <si>
    <t xml:space="preserve">Электрозамок дверцы багажника</t>
  </si>
  <si>
    <t xml:space="preserve">Нижняя створка задней дверцы, рассчитанная на 200 кг веса (высота загрузки: 60 см)</t>
  </si>
  <si>
    <t xml:space="preserve">Люк с электроприводом</t>
  </si>
  <si>
    <t xml:space="preserve">Радио CD MP3 6 динамиков, клавиши управления на рулевом колесе</t>
  </si>
  <si>
    <t xml:space="preserve">CD-чейнджер</t>
  </si>
  <si>
    <t xml:space="preserve">Pack Hi-Fi Rockford Fosgate 650W 9 HP</t>
  </si>
  <si>
    <t xml:space="preserve">Навигация с цветным экраном и камерой заднего вида</t>
  </si>
  <si>
    <t xml:space="preserve">Не доступно</t>
  </si>
  <si>
    <t xml:space="preserve">Окраска Blanc Antarctique (H9P0)</t>
  </si>
  <si>
    <t xml:space="preserve">Окраска (металлик или перламутр) BEIGE BARKHANE  (J7M0), BLEU BAIKAL (S8M0), BLEU ISTRIA (S9M0), GRIS PILBARA (9RM0), GRIS COOL SILVE (9SM0), GRIS GARRIGUE (9TM0), NOIR PERLE (9ZM0)</t>
  </si>
  <si>
    <t xml:space="preserve">Отделка сидений C&amp;T Diamant Noir
и другими сопровождающими материалами</t>
  </si>
  <si>
    <t xml:space="preserve">Отделка сидений черной кожей Astrakan или бежевой 
Mitsi и другими сопровождающими материалами</t>
  </si>
  <si>
    <t xml:space="preserve">Кожаная отделка руля и ручки переключения передач</t>
  </si>
  <si>
    <t xml:space="preserve">2 лампочки на потолке над 2 рядом сидений, Лампочки в спинках 2 ряда сидений, действующие в сложенном положении (освещение багажника)</t>
  </si>
  <si>
    <t xml:space="preserve">Серебристые вставки в отделке центральной консоли и отделке дверей</t>
  </si>
  <si>
    <t xml:space="preserve">Задний спойлер с интегрированным стоп-сигналом на светодиодах, Ручки, окрашенные в цвет кузова, Зеркала заднего вида, окрашенные в цвет кузова в верхней части и черные - в нижней</t>
  </si>
  <si>
    <t xml:space="preserve">Хромированная насадка на выхлопную трубу (кроме Hdi), Ступенька черного цвета, Серебристая накладка переднего бампера</t>
  </si>
  <si>
    <t xml:space="preserve">Ступенька черного цвета с хромированными вставками, Хромированное обрамление боковых стекол</t>
  </si>
  <si>
    <t xml:space="preserve">Серебристые продольные дуги на крыше</t>
  </si>
  <si>
    <t xml:space="preserve">Литые диски 16" Itoka, Michelin 215/70 R16</t>
  </si>
  <si>
    <t xml:space="preserve">Литые диски 18" Sycomore, Michelin 225/55 R18</t>
  </si>
  <si>
    <t xml:space="preserve">C-Crosser 7 Мест - ЦЕНЫ</t>
  </si>
  <si>
    <t xml:space="preserve"> </t>
  </si>
  <si>
    <t xml:space="preserve">2 ряд сидений: 3-х местная банкетка, складывающаяся вручную или автоматически, регулируемая в продольном положении и по углу наклона, крепления Isofix на двух боковых сиденьях</t>
  </si>
  <si>
    <t xml:space="preserve">2 сиденья 3-го ряда, складывающиеся в пол багажника</t>
  </si>
  <si>
    <t xml:space="preserve">Бежевая кожа Misti недоступна с цветами кузова Blanc Antartique и Gris Cool Silve</t>
  </si>
  <si>
    <t xml:space="preserve">C-Crosser - ЦЕНЫ</t>
  </si>
  <si>
    <t xml:space="preserve">Confort, 5 мест</t>
  </si>
  <si>
    <t xml:space="preserve">Exclusive, 7 мест</t>
  </si>
  <si>
    <t xml:space="preserve">Автоматическое включение стеклоочистителей (датчик дождя)</t>
  </si>
  <si>
    <t xml:space="preserve">2 ряд сидений: 3-х местная банкетка, складывающаяся вручную, регулируемая в продольном положении и по углу наклона, крепления Isofix на двух боковых сиденьях</t>
  </si>
  <si>
    <t xml:space="preserve">2 ряд сидений складывающийся автоматически </t>
  </si>
  <si>
    <t xml:space="preserve">Поставляется только при наличии кожаной отделки салона</t>
  </si>
  <si>
    <t xml:space="preserve">Передний центральный подлокотник </t>
  </si>
  <si>
    <t xml:space="preserve">Pack Hi-Fi Rockford Fosgate 710W 9 HP</t>
  </si>
  <si>
    <t xml:space="preserve">Окраска (металлик или перламутр) BEIGE BARKHANE  (J7M0), BLEU BAIKAL (S8M0), BLEU MUZANNO (N3M0), BRUN MANGARO (N4M0), GRIS PILBARA (9RM0), GRIS COOL SILVE (9SM0), GRIS GARRIGUE (9TM0), NOIR PERLE (9ZM0)</t>
  </si>
  <si>
    <t xml:space="preserve">Цены - Новый Berlingo пассажирский</t>
  </si>
  <si>
    <t xml:space="preserve">Бензиновый
1.6i л.
90 л.с. </t>
  </si>
  <si>
    <t xml:space="preserve">Дизельный 
1.6 HDi
 75 л.с.</t>
  </si>
  <si>
    <t xml:space="preserve">Бензиновый
1.6i л.
110 л.с. </t>
  </si>
  <si>
    <t xml:space="preserve">Dynamique </t>
  </si>
  <si>
    <t xml:space="preserve">Multispace</t>
  </si>
  <si>
    <t xml:space="preserve">X-TR</t>
  </si>
  <si>
    <t xml:space="preserve">Усилитель руля с изменяемой жесткостью и рулевое колесо с регулировкой по высоте и глубине</t>
  </si>
  <si>
    <t xml:space="preserve">Дисковые тормоза, передние и задние</t>
  </si>
  <si>
    <t xml:space="preserve">Система динамической стабилизации (ESP), связанная с анти-пробуксовочной системой (ASR) + система помощи (удержания автомобиля) при начале движения на склоне + Пакет "Аудио" (RCM4)</t>
  </si>
  <si>
    <t xml:space="preserve">Автоматическое включение аварийной сигнализации при резком торможении</t>
  </si>
  <si>
    <t xml:space="preserve">Передняя подушка безопасности пассажира</t>
  </si>
  <si>
    <t xml:space="preserve">Боковые подушки безопасности водителя и пассажира</t>
  </si>
  <si>
    <t xml:space="preserve">Боковые родушки + Боковые шторки безопасности + Левая боковая остеклённая сдвижная дверь (PC19)</t>
  </si>
  <si>
    <t xml:space="preserve">Боковые подушки + Боковые шторки безопасности</t>
  </si>
  <si>
    <t xml:space="preserve">Крепления ISOFIX для детского кресла на переднем пассажирском и 2-х задних сиденьях</t>
  </si>
  <si>
    <t xml:space="preserve">Центральный замок с помощью ключа или кнопки на приборной панели и автоматическая блокировка замков на скорости свыше 10 км/ч</t>
  </si>
  <si>
    <t xml:space="preserve">Пакет "Plus": Центральный замок с пультом ДУ +  Зеркала с электроприводом и обогревом + Передние эл.стеклоподъёмники секвентальные с функцией анти-зажим</t>
  </si>
  <si>
    <t xml:space="preserve">Пакет "Super Plus": Центральный замок с 2-мя пультами ДУ + Суперблокировка замков +  Зеркала с электроприводом и обогревом + Передние эл.стеклоподъёмники секвентальные с функцией анти-зажим, блокировка открывания дверей (от детей) с кнопки в салоне</t>
  </si>
  <si>
    <t xml:space="preserve">Омыватель фар</t>
  </si>
  <si>
    <t xml:space="preserve">Передние Противотуманные фары</t>
  </si>
  <si>
    <t xml:space="preserve">Две задних противотуманных фары и два сигнала движения задним ходом, дополнительный стоп-сигнал</t>
  </si>
  <si>
    <t xml:space="preserve">Задний стеклоочиститель и омыватель стекла (задний стеклоочиститель включается при включении задней передачи, если работает передний стеклоочиститель) </t>
  </si>
  <si>
    <t xml:space="preserve">Обогрев заднего стекла</t>
  </si>
  <si>
    <t xml:space="preserve">Выключение переднего освещения с задержкой (функция "Проводи меня домой")</t>
  </si>
  <si>
    <t xml:space="preserve">Складывающийся задний трехместный диван в пропорции 2/3 – 1/3</t>
  </si>
  <si>
    <t xml:space="preserve">Три независимых (с индивидуальной регулировкой наклона спинки) задних сидения с возможностью съема любого из трех сидений + складные столики в спинках передних сидений. Среднее сиденье складывается, образуя столик с подстаканниками + боковые подушки безопасности водителя и пассажира (NF02).</t>
  </si>
  <si>
    <t xml:space="preserve">Передние подголовники, регулирующиеся по высоте + 3 выдвижных задних подголовника</t>
  </si>
  <si>
    <t xml:space="preserve">Подлокотники сидения водителя и переднего пассажира</t>
  </si>
  <si>
    <t xml:space="preserve">Съемная/складная жёсткая полка над багажным отделением</t>
  </si>
  <si>
    <t xml:space="preserve">Поперечная полка над сиденьем водителя и переднего пассажира (под крышей, на всю ширину салона) для хранения вещей и документов (формата A4, объем 12,5 литров)</t>
  </si>
  <si>
    <t xml:space="preserve">Карманы в передних дверях с подстаканником в пассажирской двери</t>
  </si>
  <si>
    <t xml:space="preserve">Выдвижные ящики для хранения под сиденьями водителя и пассажира + карманы для хранения в спинках передних сидений</t>
  </si>
  <si>
    <t xml:space="preserve">Перчаточный ящик за панелью приборов водителя</t>
  </si>
  <si>
    <t xml:space="preserve">Открытая полка для мелких вещей переднего пассажира</t>
  </si>
  <si>
    <t xml:space="preserve">Перчаточный ящик переднего пассажира закрываемый ("бардачок")</t>
  </si>
  <si>
    <t xml:space="preserve">Дополнительное отделение для хранения для переднего пассажира (слева, под приборной панелью)</t>
  </si>
  <si>
    <t xml:space="preserve">Крюк из высокопрочного пластика для подвешивания сумок под приборной панелью со стороны переднего пассажира</t>
  </si>
  <si>
    <t xml:space="preserve">Дополнительные два отделения для хранения общим объемом 18 литров (в случае отсутствия левой сдвижной двери)</t>
  </si>
  <si>
    <t xml:space="preserve">Отделение для хранения в полу для задних пассажиров (не доступно при заказе "'Прорезиненное покрытие в салоне LK09")</t>
  </si>
  <si>
    <t xml:space="preserve">Отделения для хранения в стенках багажного отделения</t>
  </si>
  <si>
    <t xml:space="preserve">Крепежи в багажном отделение (6 шт.)</t>
  </si>
  <si>
    <t xml:space="preserve">Багажная сетка</t>
  </si>
  <si>
    <t xml:space="preserve">Сетки для закрепления грузов над сдвижными дверьми</t>
  </si>
  <si>
    <t xml:space="preserve">Дополнительные прорезиненные съёмные балки для размещения длинномерных грузов (лыжи, удочки и т.д.) под крышей внутри салона </t>
  </si>
  <si>
    <t xml:space="preserve">Недоступно при установке многофункциональной крыши Modutop и при двухстворчатой задней распашной двери с люком для длинномерных грузов</t>
  </si>
  <si>
    <t xml:space="preserve">Багажные дуги на крыше, продольные</t>
  </si>
  <si>
    <t xml:space="preserve">Недоступно при заказе многофункциональной крыши Modutop (OU01)</t>
  </si>
  <si>
    <t xml:space="preserve">Многофункциональная крыша Modutop: дополнительный дневной свет в салоне засчёт остеклённых участков крыши, дополнительные отделения для хранения под крышей (открытые и закрываемые, общий объём 93,5 литра), регулируемые вентиляционные отверстия и ароматизатор воздуха + Багажные дуги на крыше, с возможностью установки в продольном или поперечном направлениях</t>
  </si>
  <si>
    <t xml:space="preserve">Недоступно при заказе двухстворчатой распашной застекленной задней двери (PB04)</t>
  </si>
  <si>
    <t xml:space="preserve">Комфорт 2: Стекла и двери</t>
  </si>
  <si>
    <t xml:space="preserve">2 распашные передние двери</t>
  </si>
  <si>
    <t xml:space="preserve">Правая боковая остеклённая сдвижная дверь</t>
  </si>
  <si>
    <t xml:space="preserve">Левая боковая остеклённая сдвижная дверь </t>
  </si>
  <si>
    <t xml:space="preserve">Застекленная откидная задняя дверь Hayon</t>
  </si>
  <si>
    <t xml:space="preserve">Двухстворчатая распашная застекленная задняя дверь (без люка в крыше)</t>
  </si>
  <si>
    <t xml:space="preserve">Двухстворчатая распашная застекленная задняя дверь + Задний люк в крыше для перевозки длинномерных грузов</t>
  </si>
  <si>
    <t xml:space="preserve">Тонированные боковые стёкла + Заднее стекло открываемое и супертонированное </t>
  </si>
  <si>
    <t xml:space="preserve">Боковые солнцезащитные шторки +Электрическая блокировка задних дверей (защита для детей) + Дополнительный центральный съёмный ящик для хранения (13 л.) с 2-мя подстаканниками для задних пассажиров + Аудио вход RCA ("тюльпан") для подключения внешних аудио-устройств (при наличии пакета Аудио) + Сетки для закрепления грузов над сдвижными дверьми (RU33)</t>
  </si>
  <si>
    <t xml:space="preserve">До производства марта 2009 года</t>
  </si>
  <si>
    <t xml:space="preserve">Боковые солнцезащитные шторки +Электрическая блокировка задних дверей (защита для детей) + Дополнительный центральный съёмный ящик для хранения (13 л.) с 2-мя подстаканниками для задних пассажиров + Сетки для закрепления грузов над сдвижными дверьми (RU33)</t>
  </si>
  <si>
    <t xml:space="preserve">C производства марта 2009 года</t>
  </si>
  <si>
    <t xml:space="preserve">Комфорт 3: Технологии</t>
  </si>
  <si>
    <t xml:space="preserve">Кондиционер + охлаждаемое перчаточное отделение+ салонный фильтр от пыли + атермическое ветровое стекло + Центральный замок с 1-м пультом ДУ + Зеркала с электроприводом и обогревом + Передние эл.стеклоподъёмники секвентальные с функцией анти-зажим</t>
  </si>
  <si>
    <t xml:space="preserve">Кондиционер + охлаждаемое перчаточное отделение+ салонный фильтр от пыли + атермическое ветровое стекло</t>
  </si>
  <si>
    <t xml:space="preserve">Двухзонный Климат-контроль + охлаждаемое перчаточное отделение+ салонный фильтр от пыли + атермическое ветровое стекло. </t>
  </si>
  <si>
    <t xml:space="preserve">Пакет "Аудио": Аудиосистема с тюнером c функцией RDS, проигрывателем CD с поддержкой MP3, 6 динамиков + Бортовой компьютер (пройденное расстояние, средний и моментальный расход топлива, автономный запас хода, температура воздуха снаружи, журнал предупреждений)</t>
  </si>
  <si>
    <t xml:space="preserve">С производства марта 2009 года</t>
  </si>
  <si>
    <t xml:space="preserve">Комплект беспроводной связи Hands free BlueTooth + Пакет "Аудио" (RCM4)</t>
  </si>
  <si>
    <t xml:space="preserve">Опция доступна до производства марта 2009 года</t>
  </si>
  <si>
    <t xml:space="preserve">Опция доступна с производства марта 2009 года</t>
  </si>
  <si>
    <t xml:space="preserve">Комплект беспроводной связи Hands free BlueTooth + Вход USB + Вход RCA (тюльпан) + Пакет "Аудио" (RCM4)</t>
  </si>
  <si>
    <t xml:space="preserve">Опция доступна с производства июня 2009 года</t>
  </si>
  <si>
    <t xml:space="preserve">CD-Changer на 6 дисков + Пакет "Аудио" (RCM4) </t>
  </si>
  <si>
    <t xml:space="preserve">Пакет "Электрика": Аккумуляторная батарея максимальной ёмкости, максимально мощные стартер и генератор + Коммутационный блок прицепа / Блок трансформации кузова (BTC)</t>
  </si>
  <si>
    <t xml:space="preserve">Автоматический дополнительный подогрев (только для Дизельных двигателей) </t>
  </si>
  <si>
    <t xml:space="preserve">Входит в стандартную комплектацию с дизельным двигателем до производства июля 2008 года включительно</t>
  </si>
  <si>
    <t xml:space="preserve">Автоматический стеклоочиститель (Датчик дождя) и автоматическое включение освещение (Датчик света) + Пакет  "Аудио"</t>
  </si>
  <si>
    <t xml:space="preserve">Электропривод складывания зеркал + Электрическая блокировка задних дверей (защита для детей) </t>
  </si>
  <si>
    <t xml:space="preserve">Датчик давления в шинах + Пакет "Аудио" (RCM4)</t>
  </si>
  <si>
    <t xml:space="preserve">Съёмная пепельница + прикуриватель</t>
  </si>
  <si>
    <t xml:space="preserve">Круиз контроль и ограничитель скорости</t>
  </si>
  <si>
    <t xml:space="preserve">Окраска неметаллик BLANC BANQUISE (WPP0), ROUGE ARDENT (X9P0, кроме версии X-TR)</t>
  </si>
  <si>
    <t xml:space="preserve">Окраска металлик или перламутр GRIS ALUMINIUM (ZRM0), GRIS FER (ZWM0),  NOIR ONYX (XYP0)</t>
  </si>
  <si>
    <t xml:space="preserve">Окраска металлик или перламутр BLEU KYANOS (T6M0),  ROUGE LUCIFER (KQM0), SABLE BIVOUAC (J4M0), PERSAMOS (T5M0),  JAUNE ANODISE (B6M0 - только для комплектации X-TR)</t>
  </si>
  <si>
    <t xml:space="preserve">Пакет "Повышенная проходимость": Усиленная подвеска, Увеличенный дорожный просвет (+7мм спереди / + 10мм сзади) + защита двигателя (картера) + Стальные диски R16 с декоративными колпаками "Spade Y" и шинами 215 / 55</t>
  </si>
  <si>
    <t xml:space="preserve">Опция недоступна при установке ESP (UF01) или датчика давления в шинах (UE01)</t>
  </si>
  <si>
    <t xml:space="preserve">Боковые молдинги, окрашенные в цвет кузова</t>
  </si>
  <si>
    <t xml:space="preserve">Передний/задний бампер и зеркала окрашенные в цвет кузова</t>
  </si>
  <si>
    <t xml:space="preserve">Декоративный бампер XTR</t>
  </si>
  <si>
    <t xml:space="preserve">Ковролиновое шумопоглащающее покрытие пола в салоне</t>
  </si>
  <si>
    <t xml:space="preserve">Прорезиненное покрытие в салоне</t>
  </si>
  <si>
    <t xml:space="preserve">Коврики, передние и задние</t>
  </si>
  <si>
    <t xml:space="preserve">Cъемное моющееся нескользящее покрытие в багажном отделении</t>
  </si>
  <si>
    <t xml:space="preserve">Ковролиновое покрытие пола в багажном отделении</t>
  </si>
  <si>
    <t xml:space="preserve">Стальные диски R15 c декоративными колпаками "Canouan" и шинами 205/65</t>
  </si>
  <si>
    <t xml:space="preserve">Стальные диски R15 c декоративными колпаками "Feroe" и шинами 205/65</t>
  </si>
  <si>
    <t xml:space="preserve">Стальные диски R16 c декоративными колпаками "ANTIGUA" и шинами 215/55</t>
  </si>
  <si>
    <t xml:space="preserve">Стальные диски R16 c декоративными колпаками "Spade Y" и шинами 215/55</t>
  </si>
  <si>
    <t xml:space="preserve">Литые диски R16 "Carriacou" c шинами 215/55</t>
  </si>
  <si>
    <t xml:space="preserve">Запасное колесо стандартного размера</t>
  </si>
  <si>
    <t xml:space="preserve">Отделка сидений тканью Mobilis</t>
  </si>
  <si>
    <t xml:space="preserve">Отделка сидений тканью Sokoban, выбор цветового решения: голубой (Z3FM) или красный (Z3FJ)</t>
  </si>
  <si>
    <t xml:space="preserve">Отделка сидений Велюром Edouard</t>
  </si>
  <si>
    <t xml:space="preserve">Отделка сидений тканью Tectonik</t>
  </si>
  <si>
    <t xml:space="preserve">Отделка панелей дверей тканью</t>
  </si>
  <si>
    <t xml:space="preserve">Крепления ISOFIX для детского кресла на 2-х задних сиденьях</t>
  </si>
  <si>
    <t xml:space="preserve">Пакет "Plus": Центральный замок с пультом ДУ +  Зеркала с электроприводом и обогревом </t>
  </si>
  <si>
    <t xml:space="preserve">Пакет "Super Plus": Центральный замок с 2-мя пультами ДУ + Суперблокировка замков +  Зеркала с электроприводом и обогревом +  блокировка открывания дверей (от детей) с кнопки в салоне</t>
  </si>
  <si>
    <t xml:space="preserve">Три независимых (с индивидуальной регулировкой наклона спинки) задних сидения с возможностью съема любого из трех сидений + складные столики в спинках передних сидений. Среднее сиденье складывается, образуя столик с подстаканниками + боковые подушки безоп</t>
  </si>
  <si>
    <t xml:space="preserve">Выдвижные ящики для хранения под сиденьем водителя + карманы для хранения в спинках передних сидений</t>
  </si>
  <si>
    <t xml:space="preserve">Опция закрыта для заказа в производство</t>
  </si>
  <si>
    <t xml:space="preserve">Кондиционер + салонный фильтр от пыли +Центральный замок с 1-м пультом ДУ + Зеркала с электроприводом и обогревом</t>
  </si>
  <si>
    <t xml:space="preserve">Двухзонный Климат-контроль + салонный фильтр от пыли + атермическое ветровое стекло. </t>
  </si>
  <si>
    <t xml:space="preserve">Датчики парковки в заднем бампере + Электропривод складывания зеркал + Электрическая блокировка задних дверей (защита для детей) </t>
  </si>
  <si>
    <t xml:space="preserve">опция закрыта для заказа в производство</t>
  </si>
  <si>
    <t xml:space="preserve">Цены - Новый Berlingo грузовой</t>
  </si>
  <si>
    <t xml:space="preserve">Дизельный 
1.6 HDi
 90 л.с.</t>
  </si>
  <si>
    <t xml:space="preserve">Кузов</t>
  </si>
  <si>
    <t xml:space="preserve">Стандартный</t>
  </si>
  <si>
    <t xml:space="preserve">Удлинённый</t>
  </si>
  <si>
    <t xml:space="preserve">Увеличенная грузоподъемность до 800 кг.</t>
  </si>
  <si>
    <t xml:space="preserve">Система динамической стабилизации (ESP), связанная с анти-пробуксовочной системой (ASR) + система помощи (удержания автомобиля) при начале движения на склоне + Пакета "Аудио" + Передняя подушка безопасности пассажиров (NN01) + пакет Plus (WD17) </t>
  </si>
  <si>
    <t xml:space="preserve">Двойная передняя подушка безопасности пассажиров </t>
  </si>
  <si>
    <t xml:space="preserve">Боковые подушки безопасности водителя и пассажира + Двойная передняя подушка безопасности пассажиров (NN01) + Сиденье водителя, регулируемое по высоте</t>
  </si>
  <si>
    <t xml:space="preserve">Крепление ISOFIX для детского кресла на переднем пассажирском сиденье</t>
  </si>
  <si>
    <t xml:space="preserve">Ремни безопасности водителя и передних пассажиров с преднатяжителями и ограничителями усилия</t>
  </si>
  <si>
    <t xml:space="preserve">Центральный замок с помощью ключа или кнопки на приборное панели, с функцией отдельной блокировки/разблокировки багажного отделения, автоматическая блокировка замков на скорости свыше 10 км/ч.</t>
  </si>
  <si>
    <t xml:space="preserve">Пакет "Plus": Центральный замок пультом ДУ +  Зеркала с электроприводом и обогревом + Передние эл.стеклоподъёмники секвентальные с функцией закрытия с пульта ДУ</t>
  </si>
  <si>
    <t xml:space="preserve">Пакет "Super Plus": Центральный замок с двумя пультами ДУ + Суперблокировка замков +  Зеркала с электроприводом и обогревом + Передние эл.стеклоподъёмники секвентальные с функцией закрытия с пульта ДУ</t>
  </si>
  <si>
    <t xml:space="preserve">Передние Противотуманные фары  (Требует заказа пакета Plus) </t>
  </si>
  <si>
    <t xml:space="preserve">Сиденье водителя и переднего пассажира</t>
  </si>
  <si>
    <t xml:space="preserve">Многофункциональная кабина Extenso: 3 места в переднем ряду (водитель + 2 пассажира), отдельно складывающиеся пассажирские сидения, среднее сиденье складывается с образованием ровной поверхности (для использования в качестве столика или погрузки длинномерных грузов, ящик под сиденьем среднего пассажира + отделка сидений ткань Mobilis</t>
  </si>
  <si>
    <t xml:space="preserve">Для заказа кабины Extenso, необходимо заказывать обивку сидений тканью Mobilis (Z6FZ)</t>
  </si>
  <si>
    <t xml:space="preserve">Подогрев передних сидений + Сиденье водителя, регулируемое по высоте</t>
  </si>
  <si>
    <t xml:space="preserve">Выдвижной ящик для хранения под сиденьем водителя</t>
  </si>
  <si>
    <t xml:space="preserve">Передние подголовники, регулирующиеся по высоте </t>
  </si>
  <si>
    <t xml:space="preserve">Правая боковая неостеклённая сдвижная дверь</t>
  </si>
  <si>
    <t xml:space="preserve">Правая и Левая боковые неостеклённые сдвижные двери</t>
  </si>
  <si>
    <t xml:space="preserve">Двухстворчатая распашная незастекленная задняя дверь</t>
  </si>
  <si>
    <t xml:space="preserve">Задний люк в крыше для перевозки длинномерных грузов</t>
  </si>
  <si>
    <t xml:space="preserve">Комфорт 3: Между кабиной и багажным отделением</t>
  </si>
  <si>
    <t xml:space="preserve">Защитная перегородка-"лестница" </t>
  </si>
  <si>
    <t xml:space="preserve">Сплошная перегородка в половину высоты съемная</t>
  </si>
  <si>
    <t xml:space="preserve">Сплошная перегородка в половину высоты съемная + решетка</t>
  </si>
  <si>
    <t xml:space="preserve">Сплошная перегородка в половину высоты несъемная + решетка</t>
  </si>
  <si>
    <t xml:space="preserve">Сплошная перегородка в половину высоты несъемная</t>
  </si>
  <si>
    <t xml:space="preserve">Сплошная перегородка в половину высоты съемная + решетка + боковые расширители</t>
  </si>
  <si>
    <t xml:space="preserve">Сплошная перегородка в половину высоты несъемная + решетка + боковые расширители</t>
  </si>
  <si>
    <t xml:space="preserve">Сплошная перегородка в половину высоты съемная + окно для погрузки длинномерных грузов</t>
  </si>
  <si>
    <t xml:space="preserve">Сплошная перегородка в половину высоты несъемная + окно для погрузки длинномерных грузов</t>
  </si>
  <si>
    <t xml:space="preserve">Сплошная перегородка в половину высоты съемная + решeтка + окно для погрузки длинномерных грузов </t>
  </si>
  <si>
    <t xml:space="preserve">Сплошная перегородка в половину высоты несъемная + решетка + окно для погрузки длинномерных грузов</t>
  </si>
  <si>
    <t xml:space="preserve">Сплошная перегородка в половину высоты съемная + решeтка + окно для погрузки длинномерных грузов + боковые расширители</t>
  </si>
  <si>
    <t xml:space="preserve">Сплошная перегородка в половину высоты несъемная + решeтка + окно для погрузки длинномерных грузов + боковые расширители</t>
  </si>
  <si>
    <t xml:space="preserve">Комфорт 4: Технологии</t>
  </si>
  <si>
    <t xml:space="preserve">Кондиционер + охлаждаемое перчаточное отделение+ салонный фильтр от пыли + атермическое ветровое стекло  (Требует заказа пакета Plus) </t>
  </si>
  <si>
    <t xml:space="preserve">Пакет "Аудио": Аудиосистема с тюнером c функцией RDS, проигрывателем CD с поддержкой MP3, 2 динамика + Бортовой компьютер (пройденное расстояние, средний и моментальный расход топлива, автономный запас хода, температура воздуха снаружи, журнал предупреждений)</t>
  </si>
  <si>
    <t xml:space="preserve">Комплект беспроводной связи Hands free BlueTooth + Пакет "Аудио" (RCM4) + Противотуманных фар (PR01)  (Требует заказа пакета Plus) </t>
  </si>
  <si>
    <t xml:space="preserve">Автоматический дополнительный подогрев (только для дизельных двигателей)</t>
  </si>
  <si>
    <t xml:space="preserve">Автоматический стеклоочиститель (Датчик дождя) и автоматическое включение освещение (Датчик света) + Пакет "Аудио" (RCM4) + Противотуманные фары (PR01)   (Требует заказа пакета Plus) </t>
  </si>
  <si>
    <t xml:space="preserve">Съёмная пепельница  + прикуриватель </t>
  </si>
  <si>
    <t xml:space="preserve">Окраска неметаллик BLANC BANQUISE (WPP0), ROUGE ARDENT (X9P0)</t>
  </si>
  <si>
    <t xml:space="preserve">Окраска металлик или перламутр GRIS ALUMINIUM (ZRM0), GRIS FER (ZWM0), NOIR ONYX (XYP0)</t>
  </si>
  <si>
    <t xml:space="preserve">Пакет "Повышенная проходимость": Увеличенный на 10 мм дорожный просвет засчёт использования шин  195/70 R15 + защита двигателя (картера)</t>
  </si>
  <si>
    <t xml:space="preserve">Ковролиновое шумопоглащающее покрытие пола в кабине</t>
  </si>
  <si>
    <t xml:space="preserve">Прорезиненное покрытие кабины</t>
  </si>
  <si>
    <t xml:space="preserve">Моющееся нескользящее прорезиненое покрытие в багажном отделении</t>
  </si>
  <si>
    <t xml:space="preserve">Стальные диски R15 c декоративными колпаками "Demi style" и шинами 195/65</t>
  </si>
  <si>
    <t xml:space="preserve">Отделка сидений тканью Orbe</t>
  </si>
  <si>
    <t xml:space="preserve">Пакет "Plus": Центральный замок пультом ДУ +  Зеркала с электроприводом и обогревом</t>
  </si>
  <si>
    <t xml:space="preserve">Пакет "Super Plus": Центральный замок с двумя пультами ДУ + Суперблокировка замков +  Зеркала с электроприводом и обогревом</t>
  </si>
  <si>
    <t xml:space="preserve">Кондиционер + салонный фильтр от пыли (Требует заказа пакета Plus) </t>
  </si>
  <si>
    <t xml:space="preserve">Цены - Berlingo First пассажирский</t>
  </si>
  <si>
    <t xml:space="preserve">Бензиновый
1.4 л.
75 л.с. </t>
  </si>
  <si>
    <t xml:space="preserve">1CM5GFTS1532A050 
(c 01/12/2008)</t>
  </si>
  <si>
    <t xml:space="preserve">1CM5GFES1532A050 (до 01/12/2008)</t>
  </si>
  <si>
    <t xml:space="preserve">Усилитель руля с изменяемой жесткостью и рулевое колесо с регулировкой по высоте</t>
  </si>
  <si>
    <t xml:space="preserve">Электронный  тахометр</t>
  </si>
  <si>
    <t xml:space="preserve">Защита картера металлическая + увеличение дорожного просвета на 15 мм</t>
  </si>
  <si>
    <t xml:space="preserve">Антиблокировочная система тормозов (АБС) и Электронная система распределения тормозных усилий</t>
  </si>
  <si>
    <t xml:space="preserve">Передняя фронтальная подушка безопасности водителя</t>
  </si>
  <si>
    <t xml:space="preserve">Передняя фронтальная подушка безопасности пассажира + ящик под сиденьем + Передняя фронтальная подушка безопасности водителя</t>
  </si>
  <si>
    <t xml:space="preserve">Крепления ISOFIX для детского кресла на задних сиденьях</t>
  </si>
  <si>
    <t xml:space="preserve">Пакет "Plus": Центральный замок с пультом PLIP + Зеркала с обогревом + Пассажирское зеркало с эл.привод. + Передние эл.стеклоподъёмники </t>
  </si>
  <si>
    <t xml:space="preserve">Очиститель фар</t>
  </si>
  <si>
    <t xml:space="preserve">Складывающийся задний трехместный диван 2/3 - 1/3 </t>
  </si>
  <si>
    <t xml:space="preserve">Шторка багажного отделения</t>
  </si>
  <si>
    <t xml:space="preserve">Полочка для документов над водителем</t>
  </si>
  <si>
    <t xml:space="preserve">Отделение для хранения в полу для задних пассажиров</t>
  </si>
  <si>
    <t xml:space="preserve">Комфорт2: Стекла и двери</t>
  </si>
  <si>
    <t xml:space="preserve">2 распашные двери</t>
  </si>
  <si>
    <t xml:space="preserve">Правая боковая сдвижная дверь</t>
  </si>
  <si>
    <t xml:space="preserve">Левая боковая сдвижная дверь</t>
  </si>
  <si>
    <t xml:space="preserve">Пакет "Аудио" (CD RDS , 6 динамиков)</t>
  </si>
  <si>
    <t xml:space="preserve">Окраска неметаллик BLANC BANQUISE (WPP0), ROUGE ARDENT (X9P0), BLEU LINE (5VP0)</t>
  </si>
  <si>
    <t xml:space="preserve">Окраска металлик  GRIS ALUMINIUM (ZRM0), GRIS FER (ZWM0), BLEU INITIATIQUE (4BM0),  ROUGE LUCIFER (KQM0), SABLE BIVOUAC (J4M0)</t>
  </si>
  <si>
    <t xml:space="preserve">Штампованные диски 14 "Honfleur"</t>
  </si>
  <si>
    <t xml:space="preserve">Отделка сидений тканью Tedeo</t>
  </si>
  <si>
    <t xml:space="preserve">Цены - Berlingo First коммерческий</t>
  </si>
  <si>
    <t xml:space="preserve">Дизельный
1.9D.
71 л.с. </t>
  </si>
  <si>
    <t xml:space="preserve">Фургон</t>
  </si>
  <si>
    <t xml:space="preserve">Грузоподъемность</t>
  </si>
  <si>
    <t xml:space="preserve">Механическая 5-и ступенчатая коробка передач</t>
  </si>
  <si>
    <t xml:space="preserve">Усилитель руля с изменяемой жесткостью</t>
  </si>
  <si>
    <t xml:space="preserve">Защита картера</t>
  </si>
  <si>
    <t xml:space="preserve">Антиблокировочная система тормозов (АБС) + Электронная система распределения тормозных усилий + Включение аварийной сигнализации при экстренном торможении</t>
  </si>
  <si>
    <t xml:space="preserve">Передняя фронтальная подушка безопасности пассажира + подушка безопасности водителя + ящик под сидением пассажира</t>
  </si>
  <si>
    <t xml:space="preserve">Передние ремни безопасности с пиротехническим преднатяжителем и с ограничителем усилия </t>
  </si>
  <si>
    <r>
      <rPr>
        <sz val="11"/>
        <rFont val="Arial"/>
        <family val="2"/>
      </rPr>
      <t xml:space="preserve">Пакет "Plus": Центральный замок с пультом PLIP + Пассажирское зеркало с эл.привод. + </t>
    </r>
    <r>
      <rPr>
        <sz val="11"/>
        <color rgb="FF000000"/>
        <rFont val="Arial"/>
        <family val="2"/>
      </rPr>
      <t xml:space="preserve">Подогрев зеркал + </t>
    </r>
    <r>
      <rPr>
        <sz val="11"/>
        <rFont val="Arial"/>
        <family val="2"/>
      </rPr>
      <t xml:space="preserve">Передние эл.стеклоподъёмники + Программирование автоматической блокировки дверей во время движения с разблокировкой во время аварии</t>
    </r>
  </si>
  <si>
    <t xml:space="preserve">Противотуманные фонари, фары заднего хода и 3-й стоп-сигнал</t>
  </si>
  <si>
    <t xml:space="preserve">Задний стеклоочиститель и омыватель стекла (задний стеклоочиститель включается при включении задней передачи, если работает передний стеклоочиститель) + Обогрев заднего стекла</t>
  </si>
  <si>
    <t xml:space="preserve">Передние противотуманные фары</t>
  </si>
  <si>
    <t xml:space="preserve">Задний плафон освещения</t>
  </si>
  <si>
    <t xml:space="preserve">Передние подголовники, регулирующиеся по высоте</t>
  </si>
  <si>
    <t xml:space="preserve">Регулировка сиденья пассажира</t>
  </si>
  <si>
    <t xml:space="preserve">Верхнее открытое перчаточное отделение </t>
  </si>
  <si>
    <t xml:space="preserve">Не устанавливается при наличии подушки безопасности пассажира</t>
  </si>
  <si>
    <t xml:space="preserve">Полочка для документов над водителем и лампа для чтения карт</t>
  </si>
  <si>
    <t xml:space="preserve">Прорезиненное покрытие в грузовом отделении</t>
  </si>
  <si>
    <t xml:space="preserve">2 распашные задние двери со стеклом</t>
  </si>
  <si>
    <t xml:space="preserve">Правая боковая сдвижная дверь без стекла</t>
  </si>
  <si>
    <t xml:space="preserve">Защитная металлическая решетка-лестница за сиденьем водителя</t>
  </si>
  <si>
    <t xml:space="preserve">Съёмная цельнометаллическая перегородка до уровня сидений водителя и пассажира</t>
  </si>
  <si>
    <t xml:space="preserve">Съёмная цельнометаллическая перегородка до уровня до спинок сидений водителя и пассажира + решетка на остальную высоту</t>
  </si>
  <si>
    <t xml:space="preserve">Несъёмная цельнометаллическая перегородка до уровня до спинок сидений водителя и пассажира + решётка</t>
  </si>
  <si>
    <t xml:space="preserve">Недоступна в производстве с 12/08</t>
  </si>
  <si>
    <t xml:space="preserve">Кондиционер + салонный фильтр </t>
  </si>
  <si>
    <t xml:space="preserve">Пакет "Аудио" (CD RDS , 4 динамика)</t>
  </si>
  <si>
    <t xml:space="preserve">Окраска металлик  GRIS ALUMINIUM (ZRM0), GRIS FER (ZWM0), ROUGE LUCIFER (KQM0), </t>
  </si>
  <si>
    <t xml:space="preserve">Отделка сидений тканью</t>
  </si>
  <si>
    <t xml:space="preserve">Цены- Jumper Фургон</t>
  </si>
  <si>
    <t xml:space="preserve">●: Базовая комплектация</t>
  </si>
  <si>
    <t xml:space="preserve">- : Не поставляется</t>
  </si>
  <si>
    <t xml:space="preserve">Версии</t>
  </si>
  <si>
    <t xml:space="preserve">Jumper 
2.2 Hdi 100 лс
МКПП
FgTl 30 L1H1</t>
  </si>
  <si>
    <t xml:space="preserve">Jumper 
2.2 Hdi 100 лс
МКПП
FgTl 33 L2H1</t>
  </si>
  <si>
    <t xml:space="preserve">Jumper 
2.2 Hdi 120 лс
МКПП
FgTl 33 L2H2</t>
  </si>
  <si>
    <t xml:space="preserve">Jumper 
2.2 Hdi 120 лс
МКПП
FgTl 35 L3H3</t>
  </si>
  <si>
    <t xml:space="preserve">Jumper 
2.2 Hdi 120 лс
МКПП
FgTl 35 Heavy L3H3</t>
  </si>
  <si>
    <t xml:space="preserve">Jumper 
3.0 Hdi 160 лс
МКПП
FgTl 35 Heavy L3H3</t>
  </si>
  <si>
    <t xml:space="preserve">Jumper 
2.2 Hdi 120 лс
МКПП
FgTl 35 Heavy L4H3</t>
  </si>
  <si>
    <t xml:space="preserve">Jumper 
3.0 Hdi 160 лс
МКПП
FgTl 35 Heavy L4H3</t>
  </si>
  <si>
    <t xml:space="preserve">Jumper 
3.0 Hdi 160 лс
МКПП
FgTl 40Heavy L4H3</t>
  </si>
  <si>
    <t xml:space="preserve">Базовая цена</t>
  </si>
  <si>
    <t xml:space="preserve">Дизельный</t>
  </si>
  <si>
    <t xml:space="preserve">Мощность (л.с.)</t>
  </si>
  <si>
    <t xml:space="preserve">Полная масса (кг)</t>
  </si>
  <si>
    <t xml:space="preserve">Объем VDNA (m3)</t>
  </si>
  <si>
    <t xml:space="preserve">Внутренняя длина (mm)</t>
  </si>
  <si>
    <t xml:space="preserve">Внутренняя высота (mm)</t>
  </si>
  <si>
    <t xml:space="preserve">Внутренняя ширина (Расстояние по бортам) (mm)</t>
  </si>
  <si>
    <t xml:space="preserve">Механическая 6-и ступенчатая коробка передач</t>
  </si>
  <si>
    <t xml:space="preserve">Усилитель руля с неизменяемой жесткостью</t>
  </si>
  <si>
    <t xml:space="preserve">Пневматическая Подвеска</t>
  </si>
  <si>
    <t xml:space="preserve">Усиленная двухлистовая подвеска (не доступна с пневматической подвеской)</t>
  </si>
  <si>
    <t xml:space="preserve">Износоустойчивые шины 225/70/R15 Стандартно на 35; 225/75 R16 C Стандартно на 40)</t>
  </si>
  <si>
    <t xml:space="preserve">Заводской фиксированный ограничитель скорости 90 км/ч (стандартно на 40; не отключается)</t>
  </si>
  <si>
    <t xml:space="preserve">Заводской фиксированный ограничитель скорости 100 км/ч ( не отключается)</t>
  </si>
  <si>
    <t xml:space="preserve">Круиз-контроль</t>
  </si>
  <si>
    <t xml:space="preserve">Круиз-контроль + Заводской фиксированный ограничитель скорости 90 км/ч </t>
  </si>
  <si>
    <t xml:space="preserve">Круиз-контроль + Заводской фиксированный ограничитель скорости 100 км/ч</t>
  </si>
  <si>
    <t xml:space="preserve">Защита двигателя</t>
  </si>
  <si>
    <t xml:space="preserve">Передние Брызговики</t>
  </si>
  <si>
    <t xml:space="preserve">Задние Брызговики</t>
  </si>
  <si>
    <t xml:space="preserve">Объем топливного бака 125 Литров</t>
  </si>
  <si>
    <t xml:space="preserve">электронная система распределения тормозных усилий</t>
  </si>
  <si>
    <t xml:space="preserve">Электронная система стабилизации курсовой устойчивости  (ESP) +АПС (антипробуксовочная система)+Hill Holder</t>
  </si>
  <si>
    <t xml:space="preserve">АПС (антипробуксовочная система)</t>
  </si>
  <si>
    <t xml:space="preserve">включение аварийной сигнализации при экстренном торможении</t>
  </si>
  <si>
    <t xml:space="preserve">Передняя фронтальная подушка безопасности пассажира</t>
  </si>
  <si>
    <t xml:space="preserve">Боковые подушки + боковые шторки безопасности +подушки безопасности пассажира + полочка надо водительским сиденьем (кроме на 40+(Уже Стандартно)) (не доступен с отделкой  TEP)</t>
  </si>
  <si>
    <t xml:space="preserve">Датчик непристегнутого ремня водителя</t>
  </si>
  <si>
    <t xml:space="preserve">Сигнализация (определение подъема) + супер центральный замок</t>
  </si>
  <si>
    <t xml:space="preserve">Программирование автоматической блокировки дверей во время движения с разблокировкой во время аварии</t>
  </si>
  <si>
    <t xml:space="preserve">Блокировка дверей внутри а/м</t>
  </si>
  <si>
    <t xml:space="preserve">Автоматическое включение внутреннего плафона освещения</t>
  </si>
  <si>
    <t xml:space="preserve">Передний автоматический стеклоочиститель (Датчик дождя) + автоматическое включение фар ближнего света</t>
  </si>
  <si>
    <t xml:space="preserve">Зеркала заднего вида с электроприводом, обогревом и электрически складывающиеся (не доступно при заказе зеркал с боковым обзором 2,20 и 2,35 м)</t>
  </si>
  <si>
    <t xml:space="preserve">Съемная лампа в заднем отделении</t>
  </si>
  <si>
    <t xml:space="preserve">Перчаточное отделение с закрывающейся крышкой</t>
  </si>
  <si>
    <t xml:space="preserve">Ящик под сидением</t>
  </si>
  <si>
    <t xml:space="preserve">Полочка над сиденьем водителя (Стандартно на 40)</t>
  </si>
  <si>
    <t xml:space="preserve">Регулировка водительского сиденья по высоте + Стандартное сиденье пассажира</t>
  </si>
  <si>
    <t xml:space="preserve">Регулировка сиденья пассажира (не доступен с отделкой TEC)</t>
  </si>
  <si>
    <t xml:space="preserve">Сиденье водителя с подвеской + передние подголовники (не доступна с отделкой салона TEP, дополнительным подогревом, боковыми подушками безопасности)</t>
  </si>
  <si>
    <t xml:space="preserve">Подогрев водительского сиденья  (не доступен с отделкой салона TEP)</t>
  </si>
  <si>
    <t xml:space="preserve">Подогрев водительского и пассажирского сидений ( не доступен с отделкой салона TEP)</t>
  </si>
  <si>
    <t xml:space="preserve">2-х местное переднее сиденье с трехточечными ремнями безопасности (не доступно с опцией подогрев пассажирского сидения и боковыми подушками безопасности)</t>
  </si>
  <si>
    <t xml:space="preserve">Металлическая перегородка (не доступна с обогревом + вывод воздуховодов в заднюю часть, с задней климатической установкой)</t>
  </si>
  <si>
    <t xml:space="preserve">Металлическая перегородка  со сдвижным стеклом (не доступна с обогревом + вывод воздуховодов в заднюю часть, с задней климатической установкой)</t>
  </si>
  <si>
    <t xml:space="preserve">Отделка пола (под дерево) (не доступно со второй боковой металлической дверью)</t>
  </si>
  <si>
    <t xml:space="preserve">Задние металлические распашные двери</t>
  </si>
  <si>
    <t xml:space="preserve">Задние двери со стеклом + обогрев задних стекол</t>
  </si>
  <si>
    <t xml:space="preserve">Вторая боковая металлическая дверь </t>
  </si>
  <si>
    <t xml:space="preserve">Задние двери, распахивающиеся на 270 град</t>
  </si>
  <si>
    <t xml:space="preserve">Программируемый предпусковой подогрев двигателя Webasto</t>
  </si>
  <si>
    <t xml:space="preserve">Дополнительный обогрев спереди</t>
  </si>
  <si>
    <t xml:space="preserve">Дополнительный обогрев спереди с выводом воздуховодов в заднюю часть</t>
  </si>
  <si>
    <t xml:space="preserve">Передний кондиционер + охлаждаемое перчаточное + салонный фильтр</t>
  </si>
  <si>
    <t xml:space="preserve">Климат-контроль спереди  + охлаждаемое перчаточное отделение + Ветровое стекло атермическое + Передний автоматический стеклоочиститель (Датчик дождя) + автоматическое включение фар ближнего света</t>
  </si>
  <si>
    <t xml:space="preserve">Передний кондиционер + Подготовка под установку задней климатической установки</t>
  </si>
  <si>
    <t xml:space="preserve">Подготовка под установку антенны</t>
  </si>
  <si>
    <t xml:space="preserve">Радио подготовка (4 динамика)</t>
  </si>
  <si>
    <t xml:space="preserve">Однофункциональная антенна (тюнер), установленная в зеркало заднего вида + зеркала заднего вида с электроприводом и подогревом</t>
  </si>
  <si>
    <t xml:space="preserve">Трехфункциональная антенна (тюнер/GPS/GSM), установленная в зеркало заднего вида + зеркала заднего вида с электроприводом и подогревом)</t>
  </si>
  <si>
    <t xml:space="preserve">Пакет "Аудио 1" (CD RDS двойной тюнер, клавиши управления на рулевом колесе 4 дин.)</t>
  </si>
  <si>
    <t xml:space="preserve">Пакет "Аудио 2" (CD RDS двойной тюнер, клавиши управления на рулевом колесе 4 дин.+ MP3 Плеер)</t>
  </si>
  <si>
    <t xml:space="preserve">Комплект Hands free Blue Tooth + пакета "Аудио" 1- недоступен с NaviDrive</t>
  </si>
  <si>
    <t xml:space="preserve">Хронотахограф + полочка над сиденьем водителя (На 30/33/35)</t>
  </si>
  <si>
    <t xml:space="preserve">Датчики парковки c камерой на 40</t>
  </si>
  <si>
    <t xml:space="preserve">Датчики парковки c камерой + полочки над сиденьем водителя (На 30/33/35)</t>
  </si>
  <si>
    <t xml:space="preserve">Подготовка под укладку кабеля - коннектор напряжения для подключения оборудования</t>
  </si>
  <si>
    <t xml:space="preserve">Розетка для аксессуаров 12V в грузовом отсеке</t>
  </si>
  <si>
    <t xml:space="preserve">Отделка салона ткань Tédéo et Efka-narbonnais</t>
  </si>
  <si>
    <t xml:space="preserve">Отделка салона Chaîne et Trame Flocké Achille (ведет за собой установку передних подголовников)</t>
  </si>
  <si>
    <t xml:space="preserve">TEP Pierce (искусственная кожа)</t>
  </si>
  <si>
    <t xml:space="preserve">○</t>
  </si>
  <si>
    <t xml:space="preserve">Декоративные колпаки</t>
  </si>
  <si>
    <t xml:space="preserve">Легкосплавные диски 15" на 30/33/35</t>
  </si>
  <si>
    <t xml:space="preserve">Легкосплавные диски 16" на 40</t>
  </si>
  <si>
    <t xml:space="preserve">Окраска металлик</t>
  </si>
  <si>
    <t xml:space="preserve">Jumper 
2.2 Hdi 120 лс
МКПП
FgTl 40 Heavy L4H2</t>
  </si>
  <si>
    <t xml:space="preserve">Jumper 
2.2 Hdi 120 лс
МКПП
FgTl 40 Heavy L4H3</t>
  </si>
  <si>
    <t xml:space="preserve">Шины Michelin 215/70/R15 </t>
  </si>
  <si>
    <t xml:space="preserve">Шины Michelin 225/75/R15 </t>
  </si>
  <si>
    <t xml:space="preserve">Заводской фиксированный ограничитель скорости, запрограммированный на 90 км/ч </t>
  </si>
  <si>
    <t xml:space="preserve">Заводской фиксированный ограничитель скорости запрограммированный на 100 км/ч (не устанавливается вместе с хронотахографом)</t>
  </si>
  <si>
    <t xml:space="preserve">Круиз-контроль + Заводской фиксированный ограничитель скорости запрограммированный на 90 км/ч</t>
  </si>
  <si>
    <t xml:space="preserve">Круиз-контроль + Заводской фиксированный ограничитель скорости запрограммированный на  100 км/ч</t>
  </si>
  <si>
    <t xml:space="preserve">Передние и задние брызговики</t>
  </si>
  <si>
    <t xml:space="preserve">Пакет курильщика (пепельница и прикуриватель)</t>
  </si>
  <si>
    <t xml:space="preserve">Правая боковая сдвижная цельнометаллическая дверь</t>
  </si>
  <si>
    <t xml:space="preserve">Отключение хронотахографа</t>
  </si>
  <si>
    <t xml:space="preserve">бесплатная опция</t>
  </si>
  <si>
    <t xml:space="preserve">Цены- Jumper Combi</t>
  </si>
  <si>
    <r>
      <rPr>
        <b val="true"/>
        <sz val="14"/>
        <color rgb="FFDD0806"/>
        <rFont val="Arial"/>
        <family val="2"/>
        <charset val="204"/>
      </rPr>
      <t xml:space="preserve">Citroen Assistance 
 круглосуточная техническая помощь на дорогах 
в течение 2-х лет
</t>
    </r>
    <r>
      <rPr>
        <sz val="10"/>
        <color rgb="FFDD0806"/>
        <rFont val="Arial"/>
        <family val="2"/>
        <charset val="204"/>
      </rPr>
      <t xml:space="preserve">(для всех автомобилей до 3,5 тоннн выданнных клиенту с 01.01.2010) </t>
    </r>
  </si>
  <si>
    <t xml:space="preserve">Jumper Combi 
2.2 Hdi 120 лс
МКПП
33 L2H2 </t>
  </si>
  <si>
    <t xml:space="preserve">Износоустойчивые шины 225/70/R15</t>
  </si>
  <si>
    <t xml:space="preserve">Ограничитель скорости 90 км/ч</t>
  </si>
  <si>
    <t xml:space="preserve">Ограничитель скорости 100 км/ч</t>
  </si>
  <si>
    <t xml:space="preserve">Круиз-контроль + Ограничитель скорости 90 км/ч </t>
  </si>
  <si>
    <t xml:space="preserve">Круиз-контроль + Ограничитель скорости 100 км/ч </t>
  </si>
  <si>
    <t xml:space="preserve">Включение аварийной сигнализации при экстренном торможении</t>
  </si>
  <si>
    <t xml:space="preserve">Полочка над сиденьем водителя</t>
  </si>
  <si>
    <t xml:space="preserve"> Регулировка сиденья пассажира (не доступен с отделкой TEC)</t>
  </si>
  <si>
    <t xml:space="preserve">Сиденье водителя с подвеской + передние подголовники (не доступна с отделкой салона TEP, с подогревом водительского и пассажирского сидений (NA01 / NA03), и боковыми подушками безопасности (NF04))</t>
  </si>
  <si>
    <t xml:space="preserve">Складывающийся диван на три места (третий ряд) со складывающимися спинками</t>
  </si>
  <si>
    <t xml:space="preserve">Ветровое стекло атермическое + Передний автоматический стеклоочиститель (Датчик дождя) + автоматическое включение фар ближнего света</t>
  </si>
  <si>
    <t xml:space="preserve">Вторая боковая дверь со стеклом дверь</t>
  </si>
  <si>
    <t xml:space="preserve">Боковое сдвижное стекло 2 ряд</t>
  </si>
  <si>
    <t xml:space="preserve">Тонированные стекла + заднее супер-тонированное стекло</t>
  </si>
  <si>
    <t xml:space="preserve">Дополнительный обогрев сзади</t>
  </si>
  <si>
    <t xml:space="preserve">Передний и задний кондиционер + охлаждаемое перчаточное отделение + Дополнительный обогрев сзади</t>
  </si>
  <si>
    <t xml:space="preserve">Климат-контроль спереди и сзади + охлаждаемое перчаточное отделение + Дополнительный обогрев сзади</t>
  </si>
  <si>
    <t xml:space="preserve">Радио подготовка (6 динамика)</t>
  </si>
  <si>
    <t xml:space="preserve">Хронотахограф + полочка над сиденьем водителя</t>
  </si>
  <si>
    <t xml:space="preserve">датчики парковки в заднем бампере</t>
  </si>
  <si>
    <t xml:space="preserve">Датчики парковки c камерой + полочки над сиденьем водителя</t>
  </si>
  <si>
    <t xml:space="preserve">Боковая выдвижная подножка под боковой сдвижной дверью + Передние Брызговики (не доступна с задними брызговиками)</t>
  </si>
  <si>
    <t xml:space="preserve">Отделка салона ткань Chaîne et Trame Transcodage S </t>
  </si>
  <si>
    <t xml:space="preserve">Легкосплавные диски 15"</t>
  </si>
  <si>
    <t xml:space="preserve">Цены- Jumper Chassis</t>
  </si>
  <si>
    <t xml:space="preserve">Jumper
2.2 Hdi 120 лс
МКПП
 ChCa 33 L2S</t>
  </si>
  <si>
    <t xml:space="preserve">Jumper
2.2 Hdi 120 лс
МКПП
 ChCa 35 L3</t>
  </si>
  <si>
    <t xml:space="preserve">Jumper 
2.2 Hdi 120 лс
МКПП
ChCa 40+ L2S</t>
  </si>
  <si>
    <t xml:space="preserve">Jumper 
3.0 Hdi 160 лс
МКПП
ChCa 40+ L4</t>
  </si>
  <si>
    <t xml:space="preserve">Увеличенная задняя колея + Усиленная двухлистовая подвеска  (не доступна с пневматической подвеской)</t>
  </si>
  <si>
    <t xml:space="preserve">Без задних фар</t>
  </si>
  <si>
    <t xml:space="preserve">Задние фары не установлены, идут в сборе</t>
  </si>
  <si>
    <t xml:space="preserve">Зеркала заднего вида с боковым обзором на 2,20 м</t>
  </si>
  <si>
    <t xml:space="preserve">Зеркала заднего вида с боковым обзором на 2,35 м</t>
  </si>
  <si>
    <t xml:space="preserve">Срезанная крыша</t>
  </si>
  <si>
    <t xml:space="preserve">Подготовка под срез крыши</t>
  </si>
  <si>
    <t xml:space="preserve">Хронотахограф (Отдельно на 40)</t>
  </si>
  <si>
    <t xml:space="preserve">Пульт дистанционного управления (c 3 клавишами)  (ведет за собой  подготовку под прокладку кабеля и коннектор напряжения)</t>
  </si>
  <si>
    <t xml:space="preserve">Заводской фиксированный ограничитель скорости, запрограммированный на 90 км/ч</t>
  </si>
  <si>
    <t xml:space="preserve">Круиз-контроль + Заводской фиксированный ограничитель скорости запрограммированный на 90 км/ч </t>
  </si>
</sst>
</file>

<file path=xl/styles.xml><?xml version="1.0" encoding="utf-8"?>
<styleSheet xmlns="http://schemas.openxmlformats.org/spreadsheetml/2006/main">
  <numFmts count="14">
    <numFmt numFmtId="164" formatCode="General"/>
    <numFmt numFmtId="165" formatCode="#,##0,_)"/>
    <numFmt numFmtId="166" formatCode="#,##0&quot; /j&quot;"/>
    <numFmt numFmtId="167" formatCode="[$-409]d\-mmm\-yy"/>
    <numFmt numFmtId="168" formatCode="[$-409]#,##0_);[RED]\(#,##0\)"/>
    <numFmt numFmtId="169" formatCode="0.00%"/>
    <numFmt numFmtId="170" formatCode="#,##0.00"/>
    <numFmt numFmtId="171" formatCode="&quot;L. &quot;#,##0;[RED]&quot;-L. &quot;#,##0"/>
    <numFmt numFmtId="172" formatCode="_-* #,##0.00&quot;р.&quot;_-;\-* #,##0.00&quot;р.&quot;_-;_-* \-??&quot;р.&quot;_-;_-@_-"/>
    <numFmt numFmtId="173" formatCode="#,##0&quot;р.&quot;"/>
    <numFmt numFmtId="174" formatCode="#,##0[$р.-419]"/>
    <numFmt numFmtId="175" formatCode="_-* #,##0&quot;р.&quot;_-;\-* #,##0&quot;р.&quot;_-;_-* &quot;-р.&quot;_-;_-@_-"/>
    <numFmt numFmtId="176" formatCode="#,##0&quot; €&quot;"/>
    <numFmt numFmtId="177" formatCode="General_)"/>
  </numFmts>
  <fonts count="65">
    <font>
      <sz val="10"/>
      <name val="Arial Cyr"/>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i val="true"/>
      <sz val="10"/>
      <color rgb="FFDD0806"/>
      <name val="Arial"/>
      <family val="0"/>
    </font>
    <font>
      <sz val="10"/>
      <color rgb="FF90713A"/>
      <name val="Arial"/>
      <family val="0"/>
    </font>
    <font>
      <i val="true"/>
      <sz val="10"/>
      <color rgb="FF1FB714"/>
      <name val="Arial"/>
      <family val="0"/>
    </font>
    <font>
      <i val="true"/>
      <sz val="10"/>
      <color rgb="FF0000D4"/>
      <name val="Arial"/>
      <family val="0"/>
    </font>
    <font>
      <sz val="10"/>
      <color rgb="FF000000"/>
      <name val="Arial"/>
      <family val="0"/>
    </font>
    <font>
      <i val="true"/>
      <sz val="10"/>
      <color rgb="FF808080"/>
      <name val="Arial"/>
      <family val="2"/>
    </font>
    <font>
      <b val="true"/>
      <sz val="10"/>
      <color rgb="FF000000"/>
      <name val="Arial"/>
      <family val="0"/>
    </font>
    <font>
      <sz val="10"/>
      <color rgb="FF000090"/>
      <name val="Arial"/>
      <family val="2"/>
    </font>
    <font>
      <sz val="10"/>
      <color rgb="FF4600A5"/>
      <name val="Arial Cyr"/>
      <family val="0"/>
    </font>
    <font>
      <i val="true"/>
      <sz val="10"/>
      <color rgb="FF000000"/>
      <name val="Arial"/>
      <family val="2"/>
    </font>
    <font>
      <sz val="11"/>
      <color rgb="FF333399"/>
      <name val="Calibri"/>
      <family val="2"/>
    </font>
    <font>
      <b val="true"/>
      <sz val="11"/>
      <color rgb="FF333333"/>
      <name val="Calibri"/>
      <family val="2"/>
    </font>
    <font>
      <b val="true"/>
      <sz val="11"/>
      <color rgb="FFFF99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9"/>
      <name val="Arial"/>
      <family val="2"/>
    </font>
    <font>
      <b val="true"/>
      <sz val="11"/>
      <color rgb="FFFFFFFF"/>
      <name val="Calibri"/>
      <family val="2"/>
    </font>
    <font>
      <b val="true"/>
      <sz val="18"/>
      <color rgb="FF003366"/>
      <name val="Cambria"/>
      <family val="2"/>
    </font>
    <font>
      <sz val="11"/>
      <color rgb="FF993300"/>
      <name val="Calibri"/>
      <family val="2"/>
    </font>
    <font>
      <sz val="11"/>
      <color rgb="FF4600A5"/>
      <name val="Calibri"/>
      <family val="2"/>
    </font>
    <font>
      <i val="true"/>
      <sz val="11"/>
      <color rgb="FF808080"/>
      <name val="Calibri"/>
      <family val="2"/>
    </font>
    <font>
      <sz val="11"/>
      <color rgb="FFFF9900"/>
      <name val="Calibri"/>
      <family val="2"/>
    </font>
    <font>
      <sz val="11"/>
      <color rgb="FFDD0806"/>
      <name val="Calibri"/>
      <family val="2"/>
    </font>
    <font>
      <sz val="11"/>
      <color rgb="FF006411"/>
      <name val="Calibri"/>
      <family val="2"/>
    </font>
    <font>
      <b val="true"/>
      <sz val="14"/>
      <name val="Arial"/>
      <family val="2"/>
    </font>
    <font>
      <sz val="12"/>
      <name val="Arial"/>
      <family val="2"/>
      <charset val="204"/>
    </font>
    <font>
      <b val="true"/>
      <sz val="14"/>
      <color rgb="FFDD0806"/>
      <name val="Arial"/>
      <family val="2"/>
      <charset val="204"/>
    </font>
    <font>
      <sz val="14"/>
      <name val="Arial"/>
      <family val="2"/>
    </font>
    <font>
      <b val="true"/>
      <sz val="16"/>
      <color rgb="FFDD0806"/>
      <name val="Arial"/>
      <family val="2"/>
    </font>
    <font>
      <sz val="12"/>
      <name val="Arial"/>
      <family val="0"/>
    </font>
    <font>
      <sz val="10"/>
      <name val="Wingdings"/>
      <family val="0"/>
    </font>
    <font>
      <b val="true"/>
      <sz val="14"/>
      <name val="Times New Roman"/>
      <family val="1"/>
    </font>
    <font>
      <b val="true"/>
      <sz val="12"/>
      <name val="Arial"/>
      <family val="2"/>
    </font>
    <font>
      <b val="true"/>
      <sz val="9"/>
      <name val="Arial"/>
      <family val="2"/>
    </font>
    <font>
      <sz val="9"/>
      <name val="Arial Cyr"/>
      <family val="2"/>
    </font>
    <font>
      <sz val="10"/>
      <name val="Wingdings"/>
      <family val="0"/>
      <charset val="2"/>
    </font>
    <font>
      <b val="true"/>
      <sz val="11"/>
      <name val="Arial"/>
      <family val="2"/>
    </font>
    <font>
      <sz val="11"/>
      <name val="Arial"/>
      <family val="2"/>
    </font>
    <font>
      <sz val="11"/>
      <name val="Wingdings"/>
      <family val="0"/>
    </font>
    <font>
      <sz val="11"/>
      <name val="Arial Black"/>
      <family val="2"/>
    </font>
    <font>
      <b val="true"/>
      <sz val="16"/>
      <name val="Arial"/>
      <family val="2"/>
    </font>
    <font>
      <sz val="10"/>
      <color rgb="FFDD0806"/>
      <name val="Arial"/>
      <family val="2"/>
      <charset val="204"/>
    </font>
    <font>
      <b val="true"/>
      <i val="true"/>
      <sz val="9"/>
      <name val="Arial"/>
      <family val="2"/>
    </font>
    <font>
      <i val="true"/>
      <sz val="9"/>
      <name val="Arial"/>
      <family val="2"/>
    </font>
    <font>
      <sz val="14"/>
      <name val="Times New Roman"/>
      <family val="1"/>
    </font>
    <font>
      <sz val="13"/>
      <name val="Times New Roman"/>
      <family val="1"/>
    </font>
    <font>
      <sz val="12"/>
      <name val="Wingdings"/>
      <family val="0"/>
    </font>
    <font>
      <sz val="11"/>
      <color rgb="FF000000"/>
      <name val="Arial"/>
      <family val="2"/>
    </font>
    <font>
      <sz val="12"/>
      <name val="Arial"/>
      <family val="2"/>
    </font>
    <font>
      <b val="true"/>
      <sz val="14"/>
      <name val="Arial"/>
      <family val="2"/>
      <charset val="204"/>
    </font>
    <font>
      <sz val="11"/>
      <name val="Arial"/>
      <family val="0"/>
      <charset val="204"/>
    </font>
    <font>
      <sz val="14"/>
      <name val="Arial"/>
      <family val="2"/>
      <charset val="204"/>
    </font>
    <font>
      <sz val="11"/>
      <name val="Arial"/>
      <family val="2"/>
      <charset val="204"/>
    </font>
    <font>
      <sz val="11"/>
      <name val="Wingdings"/>
      <family val="0"/>
      <charset val="2"/>
    </font>
    <font>
      <sz val="12"/>
      <name val="Arial Cyr"/>
      <family val="0"/>
    </font>
    <font>
      <sz val="12"/>
      <name val="Arial Cyr"/>
      <family val="0"/>
      <charset val="204"/>
    </font>
    <font>
      <strike val="true"/>
      <sz val="11"/>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CF305"/>
        <bgColor rgb="FFFFFF00"/>
      </patternFill>
    </fill>
  </fills>
  <borders count="81">
    <border diagonalUp="false" diagonalDown="false">
      <left/>
      <right/>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color rgb="FFC0C0C0"/>
      </bottom>
      <diagonal/>
    </border>
    <border diagonalUp="false" diagonalDown="false">
      <left/>
      <right/>
      <top/>
      <bottom style="medium"/>
      <diagonal/>
    </border>
    <border diagonalUp="false" diagonalDown="false">
      <left style="thin"/>
      <right style="medium"/>
      <top style="thin">
        <color rgb="FFC0C0C0"/>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color rgb="FFC0C0C0"/>
      </bottom>
      <diagonal/>
    </border>
    <border diagonalUp="false" diagonalDown="false">
      <left style="medium"/>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medium"/>
      <top style="thin">
        <color rgb="FFC0C0C0"/>
      </top>
      <bottom style="thin">
        <color rgb="FFC0C0C0"/>
      </bottom>
      <diagonal/>
    </border>
    <border diagonalUp="false" diagonalDown="false">
      <left style="medium"/>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thin"/>
      <right style="medium"/>
      <top style="thin">
        <color rgb="FFC0C0C0"/>
      </top>
      <bottom style="thin"/>
      <diagonal/>
    </border>
    <border diagonalUp="false" diagonalDown="false">
      <left style="thin"/>
      <right style="thin"/>
      <top style="thin"/>
      <bottom style="thin"/>
      <diagonal/>
    </border>
    <border diagonalUp="false" diagonalDown="false">
      <left style="medium"/>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right style="thin"/>
      <top style="medium"/>
      <bottom style="thin"/>
      <diagonal/>
    </border>
    <border diagonalUp="false" diagonalDown="false">
      <left style="thin"/>
      <right/>
      <top/>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medium"/>
      <diagonal/>
    </border>
    <border diagonalUp="false" diagonalDown="false">
      <left/>
      <right style="medium"/>
      <top style="thin">
        <color rgb="FFC0C0C0"/>
      </top>
      <bottom style="thin">
        <color rgb="FFC0C0C0"/>
      </bottom>
      <diagonal/>
    </border>
    <border diagonalUp="false" diagonalDown="false">
      <left/>
      <right style="medium"/>
      <top/>
      <bottom/>
      <diagonal/>
    </border>
    <border diagonalUp="false" diagonalDown="false">
      <left/>
      <right style="medium"/>
      <top/>
      <bottom style="medium"/>
      <diagonal/>
    </border>
    <border diagonalUp="false" diagonalDown="false">
      <left/>
      <right/>
      <top style="thin">
        <color rgb="FFC0C0C0"/>
      </top>
      <bottom style="thin">
        <color rgb="FFC0C0C0"/>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style="thin">
        <color rgb="FFC0C0C0"/>
      </bottom>
      <diagonal/>
    </border>
    <border diagonalUp="false" diagonalDown="false">
      <left style="medium"/>
      <right style="thin"/>
      <top style="medium"/>
      <bottom style="thin">
        <color rgb="FFC0C0C0"/>
      </bottom>
      <diagonal/>
    </border>
    <border diagonalUp="false" diagonalDown="false">
      <left style="thin"/>
      <right/>
      <top style="thin">
        <color rgb="FFC0C0C0"/>
      </top>
      <bottom style="thin"/>
      <diagonal/>
    </border>
    <border diagonalUp="false" diagonalDown="false">
      <left style="medium"/>
      <right style="thin"/>
      <top style="thin">
        <color rgb="FFC0C0C0"/>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diagonal/>
    </border>
    <border diagonalUp="false" diagonalDown="false">
      <left/>
      <right style="thin"/>
      <top/>
      <bottom style="thin">
        <color rgb="FFC0C0C0"/>
      </bottom>
      <diagonal/>
    </border>
    <border diagonalUp="false" diagonalDown="false">
      <left/>
      <right/>
      <top/>
      <bottom style="thin">
        <color rgb="FFC0C0C0"/>
      </bottom>
      <diagonal/>
    </border>
    <border diagonalUp="false" diagonalDown="false">
      <left style="thin"/>
      <right style="thin"/>
      <top style="thin">
        <color rgb="FFC0C0C0"/>
      </top>
      <bottom/>
      <diagonal/>
    </border>
    <border diagonalUp="false" diagonalDown="false">
      <left/>
      <right/>
      <top style="thin">
        <color rgb="FFC0C0C0"/>
      </top>
      <bottom style="medium"/>
      <diagonal/>
    </border>
    <border diagonalUp="false" diagonalDown="false">
      <left/>
      <right style="thin"/>
      <top style="thin"/>
      <bottom style="thin"/>
      <diagonal/>
    </border>
    <border diagonalUp="false" diagonalDown="false">
      <left/>
      <right style="medium"/>
      <top style="thin">
        <color rgb="FFC0C0C0"/>
      </top>
      <bottom style="thin"/>
      <diagonal/>
    </border>
    <border diagonalUp="false" diagonalDown="false">
      <left style="medium"/>
      <right/>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top/>
      <bottom style="thin"/>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true" applyProtection="false">
      <alignment horizontal="right" vertical="bottom" textRotation="0" wrapText="false" indent="0" shrinkToFit="false"/>
    </xf>
    <xf numFmtId="164" fontId="0"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true" applyProtection="false">
      <alignment horizontal="left" vertical="bottom" textRotation="0" wrapText="false" indent="0" shrinkToFit="false"/>
    </xf>
    <xf numFmtId="164" fontId="8" fillId="0" borderId="0" applyFont="true" applyBorder="false" applyAlignment="true" applyProtection="false">
      <alignment horizontal="right" vertical="bottom" textRotation="0" wrapText="false" indent="0" shrinkToFit="false"/>
    </xf>
    <xf numFmtId="164" fontId="0" fillId="0" borderId="0" applyFont="true" applyBorder="false" applyAlignment="false" applyProtection="false"/>
    <xf numFmtId="164" fontId="9" fillId="0" borderId="0" applyFont="true" applyBorder="false" applyAlignment="true" applyProtection="false">
      <alignment horizontal="right" vertical="bottom" textRotation="0" wrapText="false" indent="0" shrinkToFit="false"/>
    </xf>
    <xf numFmtId="164" fontId="10" fillId="0" borderId="0" applyFont="true" applyBorder="false" applyAlignment="true" applyProtection="false">
      <alignment horizontal="left" vertical="bottom" textRotation="0" wrapText="false" indent="0" shrinkToFit="false"/>
    </xf>
    <xf numFmtId="164" fontId="10" fillId="16" borderId="0" applyFont="true" applyBorder="false" applyAlignment="true" applyProtection="true">
      <alignment horizontal="right" vertical="bottom" textRotation="0" wrapText="false" indent="0" shrinkToFit="false"/>
      <protection locked="false" hidden="false"/>
    </xf>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left" vertical="bottom" textRotation="0" wrapText="false" indent="0" shrinkToFit="false"/>
    </xf>
    <xf numFmtId="169" fontId="0" fillId="0" borderId="0" applyFont="true" applyBorder="false" applyAlignment="false" applyProtection="false"/>
    <xf numFmtId="164" fontId="11"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right" vertical="bottom" textRotation="0" wrapText="false" indent="0" shrinkToFit="false"/>
    </xf>
    <xf numFmtId="164" fontId="10" fillId="17" borderId="1" applyFont="true" applyBorder="true" applyAlignment="true" applyProtection="false">
      <alignment horizontal="left" vertical="center" textRotation="0" wrapText="false" indent="1" shrinkToFit="false"/>
    </xf>
    <xf numFmtId="164" fontId="10" fillId="17" borderId="1" applyFont="true" applyBorder="true" applyAlignment="true" applyProtection="false">
      <alignment horizontal="left" vertical="top" textRotation="0" wrapText="false" indent="1" shrinkToFit="false"/>
    </xf>
    <xf numFmtId="164" fontId="10" fillId="0" borderId="0" applyFont="true" applyBorder="false" applyAlignment="true" applyProtection="false">
      <alignment horizontal="left" vertical="bottom" textRotation="0" wrapText="false" indent="0" shrinkToFit="false"/>
    </xf>
    <xf numFmtId="164" fontId="10" fillId="16" borderId="0" applyFont="true" applyBorder="false" applyAlignment="true" applyProtection="true">
      <alignment horizontal="center" vertical="bottom" textRotation="0" wrapText="false" indent="0" shrinkToFit="false"/>
      <protection locked="false" hidden="false"/>
    </xf>
    <xf numFmtId="164" fontId="10" fillId="16" borderId="0" applyFont="true" applyBorder="false" applyAlignment="true" applyProtection="true">
      <alignment horizontal="left" vertical="bottom" textRotation="0" wrapText="false" indent="0" shrinkToFit="false"/>
      <protection locked="false" hidden="false"/>
    </xf>
    <xf numFmtId="164" fontId="12" fillId="16" borderId="0" applyFont="true" applyBorder="false" applyAlignment="true" applyProtection="true">
      <alignment horizontal="general" vertical="bottom" textRotation="0" wrapText="false" indent="0" shrinkToFit="false"/>
      <protection locked="false" hidden="false"/>
    </xf>
    <xf numFmtId="171" fontId="0" fillId="0" borderId="0" applyFont="true" applyBorder="false" applyAlignment="false" applyProtection="false"/>
    <xf numFmtId="164" fontId="13" fillId="0" borderId="0" applyFont="true" applyBorder="false" applyAlignment="false" applyProtection="false"/>
    <xf numFmtId="164" fontId="14" fillId="18" borderId="2" applyFont="true" applyBorder="true" applyAlignment="false" applyProtection="false"/>
    <xf numFmtId="164" fontId="0" fillId="0" borderId="0" applyFont="true" applyBorder="false" applyAlignment="false" applyProtection="false"/>
    <xf numFmtId="164" fontId="15" fillId="0" borderId="0" applyFont="true" applyBorder="false" applyAlignment="true" applyProtection="false">
      <alignment horizontal="right" vertical="bottom" textRotation="0" wrapText="false" indent="0" shrinkToFit="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6" fillId="7" borderId="3" applyFont="true" applyBorder="true" applyAlignment="false" applyProtection="false"/>
    <xf numFmtId="164" fontId="17" fillId="18" borderId="4" applyFont="true" applyBorder="true" applyAlignment="false" applyProtection="false"/>
    <xf numFmtId="164" fontId="18" fillId="18" borderId="3" applyFont="true" applyBorder="tru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22" fillId="0" borderId="8" applyFont="true" applyBorder="true" applyAlignment="false" applyProtection="false"/>
    <xf numFmtId="164" fontId="23" fillId="20" borderId="9" applyFont="true" applyBorder="true" applyAlignment="true" applyProtection="true">
      <alignment horizontal="center" vertical="center" textRotation="0" wrapText="true" indent="0" shrinkToFit="false"/>
      <protection locked="true" hidden="false"/>
    </xf>
    <xf numFmtId="164" fontId="24" fillId="23" borderId="10" applyFont="true" applyBorder="true" applyAlignment="false" applyProtection="false"/>
    <xf numFmtId="164" fontId="25" fillId="0" borderId="0" applyFont="true" applyBorder="false" applyAlignment="false" applyProtection="false"/>
    <xf numFmtId="164" fontId="26" fillId="24" borderId="0" applyFont="true" applyBorder="false" applyAlignment="false" applyProtection="false"/>
    <xf numFmtId="164" fontId="27" fillId="3" borderId="0" applyFont="true" applyBorder="false" applyAlignment="false" applyProtection="false"/>
    <xf numFmtId="164" fontId="28" fillId="0" borderId="0" applyFont="true" applyBorder="false" applyAlignment="false" applyProtection="false"/>
    <xf numFmtId="164" fontId="0" fillId="25" borderId="11" applyFont="true" applyBorder="true" applyAlignment="false" applyProtection="false"/>
    <xf numFmtId="164" fontId="29" fillId="0" borderId="12" applyFont="true" applyBorder="true" applyAlignment="false" applyProtection="false"/>
    <xf numFmtId="164" fontId="30" fillId="0" borderId="0" applyFont="true" applyBorder="false" applyAlignment="false" applyProtection="false"/>
    <xf numFmtId="164" fontId="31" fillId="4" borderId="0" applyFont="true" applyBorder="false" applyAlignment="false" applyProtection="false"/>
  </cellStyleXfs>
  <cellXfs count="6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72" fontId="32" fillId="0" borderId="13" xfId="17" applyFont="true" applyBorder="true" applyAlignment="true" applyProtection="tru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72" fontId="32" fillId="0" borderId="16" xfId="17"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37" fillId="0" borderId="17" xfId="57" applyFont="true" applyBorder="true" applyAlignment="true" applyProtection="false">
      <alignment horizontal="center" vertical="center" textRotation="0" wrapText="false" indent="0" shrinkToFit="true"/>
      <protection locked="true" hidden="false"/>
    </xf>
    <xf numFmtId="164" fontId="38" fillId="0" borderId="0" xfId="51" applyFont="true" applyBorder="true" applyAlignment="true" applyProtection="false">
      <alignment horizontal="left" vertical="center" textRotation="0" wrapText="true" indent="0" shrinkToFit="false"/>
      <protection locked="true" hidden="false"/>
    </xf>
    <xf numFmtId="173" fontId="39" fillId="26" borderId="19" xfId="0" applyFont="true" applyBorder="true" applyAlignment="true" applyProtection="false">
      <alignment horizontal="center" vertical="center" textRotation="0" wrapText="true" indent="0" shrinkToFit="true"/>
      <protection locked="true" hidden="false"/>
    </xf>
    <xf numFmtId="164" fontId="1" fillId="0" borderId="0" xfId="51" applyFont="tru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left" vertical="center" textRotation="0" wrapText="true" indent="0" shrinkToFit="false"/>
      <protection locked="true" hidden="false"/>
    </xf>
    <xf numFmtId="164" fontId="37" fillId="0" borderId="21" xfId="57"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 fillId="0" borderId="23" xfId="0" applyFont="true" applyBorder="true" applyAlignment="true" applyProtection="false">
      <alignment horizontal="left" vertical="center" textRotation="0" wrapText="true" indent="0" shrinkToFit="false"/>
      <protection locked="true" hidden="false"/>
    </xf>
    <xf numFmtId="173" fontId="39" fillId="26" borderId="24" xfId="0" applyFont="true" applyBorder="true" applyAlignment="true" applyProtection="false">
      <alignment horizontal="center" vertical="center" textRotation="0" wrapText="true" indent="0" shrinkToFit="tru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40" fillId="0" borderId="27" xfId="0" applyFont="true" applyBorder="true" applyAlignment="true" applyProtection="false">
      <alignment horizontal="left" vertical="center" textRotation="0" wrapText="true" indent="0" shrinkToFit="false"/>
      <protection locked="true" hidden="false"/>
    </xf>
    <xf numFmtId="164" fontId="41" fillId="0" borderId="18"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false" applyProtection="false">
      <alignment horizontal="general" vertical="bottom" textRotation="0" wrapText="false" indent="0" shrinkToFit="false"/>
      <protection locked="true" hidden="false"/>
    </xf>
    <xf numFmtId="164" fontId="37" fillId="0" borderId="2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 fillId="0" borderId="28" xfId="0" applyFont="true" applyBorder="true" applyAlignment="true" applyProtection="false">
      <alignment horizontal="left"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38" fillId="0" borderId="29" xfId="0" applyFont="true" applyBorder="true" applyAlignment="true" applyProtection="false">
      <alignment horizontal="center" vertical="center" textRotation="0" wrapText="false" indent="0" shrinkToFit="true"/>
      <protection locked="true" hidden="false"/>
    </xf>
    <xf numFmtId="164" fontId="38" fillId="0" borderId="30" xfId="0" applyFont="true" applyBorder="true" applyAlignment="true" applyProtection="false">
      <alignment horizontal="center" vertical="center" textRotation="0" wrapText="false" indent="0" shrinkToFit="true"/>
      <protection locked="true" hidden="false"/>
    </xf>
    <xf numFmtId="164" fontId="23" fillId="0" borderId="29" xfId="57"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true" applyProtection="false">
      <alignment horizontal="left" vertical="center" textRotation="0" wrapText="true" indent="0" shrinkToFit="false"/>
      <protection locked="true" hidden="false"/>
    </xf>
    <xf numFmtId="164" fontId="41" fillId="0" borderId="29" xfId="0" applyFont="true" applyBorder="true" applyAlignment="true" applyProtection="false">
      <alignment horizontal="center" vertical="center" textRotation="0" wrapText="tru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29" xfId="57" applyFont="true" applyBorder="true" applyAlignment="true" applyProtection="false">
      <alignment horizontal="center" vertical="center" textRotation="0" wrapText="true" indent="0" shrinkToFit="true"/>
      <protection locked="true" hidden="false"/>
    </xf>
    <xf numFmtId="174" fontId="37" fillId="0" borderId="30" xfId="57" applyFont="true" applyBorder="true" applyAlignment="true" applyProtection="false">
      <alignment horizontal="center" vertical="center" textRotation="0" wrapText="true" indent="0" shrinkToFit="tru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42" fillId="0" borderId="29" xfId="0" applyFont="true" applyBorder="true" applyAlignment="true" applyProtection="false">
      <alignment horizontal="center" vertical="center" textRotation="0" wrapText="true" indent="0" shrinkToFit="false"/>
      <protection locked="true" hidden="false"/>
    </xf>
    <xf numFmtId="164" fontId="42"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 fillId="0" borderId="31" xfId="0" applyFont="true" applyBorder="true" applyAlignment="true" applyProtection="false">
      <alignment horizontal="left"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74" fontId="37" fillId="0" borderId="32" xfId="57" applyFont="true" applyBorder="true" applyAlignment="true" applyProtection="false">
      <alignment horizontal="center" vertical="center" textRotation="0" wrapText="true" indent="0" shrinkToFit="true"/>
      <protection locked="true" hidden="false"/>
    </xf>
    <xf numFmtId="174" fontId="37" fillId="0" borderId="24" xfId="57" applyFont="true" applyBorder="true" applyAlignment="true" applyProtection="false">
      <alignment horizontal="center" vertical="center" textRotation="0" wrapText="true" indent="0" shrinkToFit="true"/>
      <protection locked="true" hidden="false"/>
    </xf>
    <xf numFmtId="164" fontId="1" fillId="0" borderId="0" xfId="58" applyFont="false" applyBorder="false" applyAlignment="true" applyProtection="false">
      <alignment horizontal="general" vertical="bottom" textRotation="0" wrapText="true" indent="0" shrinkToFit="false"/>
      <protection locked="true" hidden="false"/>
    </xf>
    <xf numFmtId="164" fontId="32" fillId="0" borderId="0" xfId="58"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8" fillId="0" borderId="0" xfId="52" applyFont="true" applyBorder="true" applyAlignment="true" applyProtection="false">
      <alignment horizontal="left" vertical="center" textRotation="0" wrapText="true" indent="0" shrinkToFit="false"/>
      <protection locked="true" hidden="false"/>
    </xf>
    <xf numFmtId="172" fontId="32" fillId="0" borderId="33" xfId="17" applyFont="true" applyBorder="true" applyAlignment="true" applyProtection="true">
      <alignment horizontal="center" vertical="center" textRotation="0" wrapText="true" indent="0" shrinkToFit="false"/>
      <protection locked="true" hidden="false"/>
    </xf>
    <xf numFmtId="164" fontId="36" fillId="0" borderId="34" xfId="0" applyFont="true" applyBorder="true" applyAlignment="true" applyProtection="false">
      <alignment horizontal="center" vertical="center" textRotation="0" wrapText="true" indent="0" shrinkToFit="false"/>
      <protection locked="true" hidden="false"/>
    </xf>
    <xf numFmtId="164" fontId="36" fillId="0" borderId="35" xfId="0" applyFont="true" applyBorder="true" applyAlignment="true" applyProtection="false">
      <alignment horizontal="center" vertical="center" textRotation="0" wrapText="true" indent="0" shrinkToFit="false"/>
      <protection locked="true" hidden="false"/>
    </xf>
    <xf numFmtId="164" fontId="36" fillId="0" borderId="36" xfId="0" applyFont="true" applyBorder="true" applyAlignment="true" applyProtection="false">
      <alignment horizontal="center" vertical="center" textRotation="0" wrapText="true" indent="0" shrinkToFit="false"/>
      <protection locked="true" hidden="false"/>
    </xf>
    <xf numFmtId="164" fontId="43" fillId="0" borderId="0" xfId="52" applyFont="true" applyBorder="true" applyAlignment="true" applyProtection="false">
      <alignment horizontal="general" vertical="bottom" textRotation="0" wrapText="true" indent="0" shrinkToFit="false"/>
      <protection locked="true" hidden="false"/>
    </xf>
    <xf numFmtId="164" fontId="35" fillId="0" borderId="13" xfId="0" applyFont="true" applyBorder="true" applyAlignment="true" applyProtection="false">
      <alignment horizontal="left"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1" fillId="0" borderId="23" xfId="58" applyFont="true" applyBorder="true" applyAlignment="true" applyProtection="false">
      <alignment horizontal="general" vertical="bottom" textRotation="0" wrapText="true" indent="0" shrinkToFit="false"/>
      <protection locked="true" hidden="false"/>
    </xf>
    <xf numFmtId="173" fontId="39" fillId="26" borderId="19" xfId="58" applyFont="true" applyBorder="true" applyAlignment="true" applyProtection="false">
      <alignment horizontal="center" vertical="center" textRotation="0" wrapText="true" indent="0" shrinkToFit="true"/>
      <protection locked="true" hidden="false"/>
    </xf>
    <xf numFmtId="173" fontId="39" fillId="26" borderId="39" xfId="58" applyFont="true" applyBorder="true" applyAlignment="true" applyProtection="false">
      <alignment horizontal="center" vertical="center" textRotation="0" wrapText="true" indent="0" shrinkToFit="true"/>
      <protection locked="true" hidden="false"/>
    </xf>
    <xf numFmtId="164" fontId="32" fillId="0" borderId="40" xfId="0" applyFont="true" applyBorder="true" applyAlignment="true" applyProtection="false">
      <alignment horizontal="center" vertical="center" textRotation="0" wrapText="true" indent="0" shrinkToFit="false"/>
      <protection locked="true" hidden="false"/>
    </xf>
    <xf numFmtId="164" fontId="32" fillId="0" borderId="40" xfId="58" applyFont="true" applyBorder="true" applyAlignment="true" applyProtection="false">
      <alignment horizontal="center" vertical="center" textRotation="0" wrapText="true" indent="0" shrinkToFit="false"/>
      <protection locked="true" hidden="false"/>
    </xf>
    <xf numFmtId="164" fontId="32" fillId="0" borderId="17" xfId="58" applyFont="true" applyBorder="true" applyAlignment="true" applyProtection="false">
      <alignment horizontal="center" vertical="center" textRotation="0" wrapText="true" indent="0" shrinkToFit="false"/>
      <protection locked="true" hidden="false"/>
    </xf>
    <xf numFmtId="164" fontId="35" fillId="0" borderId="0" xfId="58" applyFont="true" applyBorder="false" applyAlignment="true" applyProtection="false">
      <alignment horizontal="general" vertical="bottom" textRotation="0" wrapText="true" indent="0" shrinkToFit="false"/>
      <protection locked="true" hidden="false"/>
    </xf>
    <xf numFmtId="164" fontId="44" fillId="0" borderId="41" xfId="58" applyFont="true" applyBorder="true" applyAlignment="true" applyProtection="false">
      <alignment horizontal="left" vertical="center" textRotation="0" wrapText="true" indent="0" shrinkToFit="false"/>
      <protection locked="true" hidden="false"/>
    </xf>
    <xf numFmtId="164" fontId="44" fillId="0" borderId="42" xfId="58" applyFont="true" applyBorder="true" applyAlignment="true" applyProtection="false">
      <alignment horizontal="left" vertical="center" textRotation="0" wrapText="true" indent="0" shrinkToFit="false"/>
      <protection locked="true" hidden="false"/>
    </xf>
    <xf numFmtId="164" fontId="44" fillId="0" borderId="42" xfId="58" applyFont="true" applyBorder="true" applyAlignment="true" applyProtection="false">
      <alignment horizontal="center" vertical="center" textRotation="0" wrapText="true" indent="0" shrinkToFit="false"/>
      <protection locked="true" hidden="false"/>
    </xf>
    <xf numFmtId="164" fontId="44" fillId="0" borderId="43" xfId="58" applyFont="true" applyBorder="true" applyAlignment="true" applyProtection="false">
      <alignment horizontal="center" vertical="center" textRotation="0" wrapText="true" indent="0" shrinkToFit="false"/>
      <protection locked="true" hidden="false"/>
    </xf>
    <xf numFmtId="164" fontId="32" fillId="0" borderId="28" xfId="58" applyFont="true" applyBorder="true" applyAlignment="true" applyProtection="false">
      <alignment horizontal="left" vertical="center" textRotation="0" wrapText="true" indent="0" shrinkToFit="false"/>
      <protection locked="true" hidden="false"/>
    </xf>
    <xf numFmtId="164" fontId="32" fillId="0" borderId="29" xfId="58" applyFont="true" applyBorder="true" applyAlignment="true" applyProtection="false">
      <alignment horizontal="left" vertical="center" textRotation="0" wrapText="true" indent="0" shrinkToFit="false"/>
      <protection locked="true" hidden="false"/>
    </xf>
    <xf numFmtId="164" fontId="35" fillId="0" borderId="29" xfId="58" applyFont="true" applyBorder="true" applyAlignment="true" applyProtection="false">
      <alignment horizontal="general" vertical="bottom" textRotation="0" wrapText="true" indent="0" shrinkToFit="false"/>
      <protection locked="true" hidden="false"/>
    </xf>
    <xf numFmtId="164" fontId="35" fillId="0" borderId="30" xfId="58" applyFont="true" applyBorder="true" applyAlignment="true" applyProtection="false">
      <alignment horizontal="general" vertical="bottom" textRotation="0" wrapText="true" indent="0" shrinkToFit="false"/>
      <protection locked="true" hidden="false"/>
    </xf>
    <xf numFmtId="164" fontId="44" fillId="0" borderId="28" xfId="58" applyFont="true" applyBorder="true" applyAlignment="true" applyProtection="false">
      <alignment horizontal="left" vertical="center" textRotation="0" wrapText="true" indent="0" shrinkToFit="false"/>
      <protection locked="true" hidden="false"/>
    </xf>
    <xf numFmtId="164" fontId="44" fillId="0" borderId="29" xfId="58" applyFont="true" applyBorder="true" applyAlignment="true" applyProtection="false">
      <alignment horizontal="left" vertical="center" textRotation="0" wrapText="true" indent="0" shrinkToFit="false"/>
      <protection locked="true" hidden="false"/>
    </xf>
    <xf numFmtId="164" fontId="45" fillId="0" borderId="29" xfId="58" applyFont="true" applyBorder="true" applyAlignment="true" applyProtection="false">
      <alignment horizontal="general" vertical="bottom" textRotation="0" wrapText="true" indent="0" shrinkToFit="false"/>
      <protection locked="true" hidden="false"/>
    </xf>
    <xf numFmtId="164" fontId="45" fillId="0" borderId="30" xfId="58" applyFont="true" applyBorder="true" applyAlignment="true" applyProtection="false">
      <alignment horizontal="general" vertical="bottom" textRotation="0" wrapText="true" indent="0" shrinkToFit="false"/>
      <protection locked="true" hidden="false"/>
    </xf>
    <xf numFmtId="164" fontId="45" fillId="0" borderId="28" xfId="58" applyFont="true" applyBorder="true" applyAlignment="true" applyProtection="false">
      <alignment horizontal="left" vertical="center" textRotation="0" wrapText="true" indent="0" shrinkToFit="false"/>
      <protection locked="true" hidden="false"/>
    </xf>
    <xf numFmtId="164" fontId="45" fillId="0" borderId="29" xfId="58" applyFont="true" applyBorder="true" applyAlignment="true" applyProtection="false">
      <alignment horizontal="left" vertical="center" textRotation="0" wrapText="true" indent="0" shrinkToFit="false"/>
      <protection locked="true" hidden="false"/>
    </xf>
    <xf numFmtId="164" fontId="46" fillId="0" borderId="29" xfId="58" applyFont="true" applyBorder="true" applyAlignment="true" applyProtection="false">
      <alignment horizontal="center" vertical="center" textRotation="0" wrapText="true" indent="0" shrinkToFit="true"/>
      <protection locked="true" hidden="false"/>
    </xf>
    <xf numFmtId="164" fontId="46" fillId="0" borderId="30" xfId="58" applyFont="true" applyBorder="true" applyAlignment="true" applyProtection="false">
      <alignment horizontal="center" vertical="center" textRotation="0" wrapText="true" indent="0" shrinkToFit="true"/>
      <protection locked="true" hidden="false"/>
    </xf>
    <xf numFmtId="164" fontId="45" fillId="0" borderId="29" xfId="58" applyFont="true" applyBorder="true" applyAlignment="true" applyProtection="false">
      <alignment horizontal="center" vertical="center" textRotation="0" wrapText="true" indent="0" shrinkToFit="false"/>
      <protection locked="true" hidden="false"/>
    </xf>
    <xf numFmtId="164" fontId="45" fillId="0" borderId="30" xfId="58" applyFont="true" applyBorder="true" applyAlignment="true" applyProtection="false">
      <alignment horizontal="center" vertical="center" textRotation="0" wrapText="true" indent="0" shrinkToFit="false"/>
      <protection locked="true" hidden="false"/>
    </xf>
    <xf numFmtId="164" fontId="35" fillId="0" borderId="29" xfId="58" applyFont="true" applyBorder="true" applyAlignment="true" applyProtection="false">
      <alignment horizontal="center" vertical="center" textRotation="0" wrapText="true" indent="0" shrinkToFit="false"/>
      <protection locked="true" hidden="false"/>
    </xf>
    <xf numFmtId="164" fontId="35" fillId="0" borderId="30" xfId="58" applyFont="true" applyBorder="true" applyAlignment="true" applyProtection="false">
      <alignment horizontal="center" vertical="center" textRotation="0" wrapText="true" indent="0" shrinkToFit="false"/>
      <protection locked="true" hidden="false"/>
    </xf>
    <xf numFmtId="164" fontId="45" fillId="0" borderId="28" xfId="55" applyFont="true" applyBorder="true" applyAlignment="true" applyProtection="false">
      <alignment horizontal="left" vertical="center" textRotation="0" wrapText="true" indent="0" shrinkToFit="false"/>
      <protection locked="true" hidden="false"/>
    </xf>
    <xf numFmtId="164" fontId="45" fillId="0" borderId="29" xfId="55" applyFont="true" applyBorder="true" applyAlignment="true" applyProtection="false">
      <alignment horizontal="left" vertical="center" textRotation="0" wrapText="true" indent="0" shrinkToFit="false"/>
      <protection locked="true" hidden="false"/>
    </xf>
    <xf numFmtId="164" fontId="47" fillId="0" borderId="29" xfId="58" applyFont="true" applyBorder="true" applyAlignment="true" applyProtection="false">
      <alignment horizontal="center" vertical="center" textRotation="0" wrapText="true" indent="0" shrinkToFit="true"/>
      <protection locked="true" hidden="false"/>
    </xf>
    <xf numFmtId="174" fontId="37" fillId="0" borderId="29" xfId="58" applyFont="true" applyBorder="true" applyAlignment="true" applyProtection="false">
      <alignment horizontal="center" vertical="center" textRotation="0" wrapText="true" indent="0" shrinkToFit="true"/>
      <protection locked="true" hidden="false"/>
    </xf>
    <xf numFmtId="174" fontId="37" fillId="0" borderId="30" xfId="58" applyFont="true" applyBorder="true" applyAlignment="true" applyProtection="false">
      <alignment horizontal="center" vertical="center" textRotation="0" wrapText="true" indent="0" shrinkToFit="true"/>
      <protection locked="true" hidden="false"/>
    </xf>
    <xf numFmtId="164" fontId="1" fillId="0" borderId="0" xfId="58" applyFont="true" applyBorder="false" applyAlignment="true" applyProtection="false">
      <alignment horizontal="general" vertical="bottom" textRotation="0" wrapText="true" indent="0" shrinkToFit="false"/>
      <protection locked="true" hidden="false"/>
    </xf>
    <xf numFmtId="164" fontId="45" fillId="0" borderId="29" xfId="58" applyFont="true" applyBorder="true" applyAlignment="true" applyProtection="false">
      <alignment horizontal="center" vertical="center" textRotation="0" wrapText="true" indent="0" shrinkToFit="true"/>
      <protection locked="true" hidden="false"/>
    </xf>
    <xf numFmtId="164" fontId="45" fillId="0" borderId="30" xfId="58" applyFont="true" applyBorder="true" applyAlignment="true" applyProtection="false">
      <alignment horizontal="center" vertical="center" textRotation="0" wrapText="true" indent="0" shrinkToFit="true"/>
      <protection locked="true" hidden="false"/>
    </xf>
    <xf numFmtId="174" fontId="45" fillId="0" borderId="29" xfId="58" applyFont="true" applyBorder="true" applyAlignment="true" applyProtection="false">
      <alignment horizontal="center" vertical="center" textRotation="0" wrapText="true" indent="0" shrinkToFit="true"/>
      <protection locked="true" hidden="false"/>
    </xf>
    <xf numFmtId="164" fontId="1" fillId="0" borderId="0" xfId="58" applyFont="false" applyBorder="true" applyAlignment="true" applyProtection="false">
      <alignment horizontal="general" vertical="bottom" textRotation="0" wrapText="true" indent="0" shrinkToFit="false"/>
      <protection locked="true" hidden="false"/>
    </xf>
    <xf numFmtId="164" fontId="47" fillId="0" borderId="30" xfId="58" applyFont="true" applyBorder="true" applyAlignment="true" applyProtection="false">
      <alignment horizontal="center" vertical="center" textRotation="0" wrapText="true" indent="0" shrinkToFit="true"/>
      <protection locked="true" hidden="false"/>
    </xf>
    <xf numFmtId="164" fontId="45" fillId="0" borderId="31" xfId="58" applyFont="true" applyBorder="true" applyAlignment="true" applyProtection="false">
      <alignment horizontal="left" vertical="center" textRotation="0" wrapText="true" indent="0" shrinkToFit="false"/>
      <protection locked="true" hidden="false"/>
    </xf>
    <xf numFmtId="164" fontId="45" fillId="0" borderId="32" xfId="58" applyFont="true" applyBorder="true" applyAlignment="true" applyProtection="false">
      <alignment horizontal="left" vertical="center" textRotation="0" wrapText="true" indent="0" shrinkToFit="false"/>
      <protection locked="true" hidden="false"/>
    </xf>
    <xf numFmtId="164" fontId="47" fillId="0" borderId="32" xfId="58" applyFont="true" applyBorder="true" applyAlignment="true" applyProtection="false">
      <alignment horizontal="center" vertical="center" textRotation="0" wrapText="true" indent="0" shrinkToFit="true"/>
      <protection locked="true" hidden="false"/>
    </xf>
    <xf numFmtId="164" fontId="46" fillId="0" borderId="32" xfId="58" applyFont="true" applyBorder="true" applyAlignment="true" applyProtection="false">
      <alignment horizontal="center" vertical="center" textRotation="0" wrapText="true" indent="0" shrinkToFit="true"/>
      <protection locked="true" hidden="false"/>
    </xf>
    <xf numFmtId="164" fontId="46" fillId="0" borderId="24" xfId="58" applyFont="true" applyBorder="true" applyAlignment="true" applyProtection="false">
      <alignment horizontal="center" vertical="center" textRotation="0" wrapText="true" indent="0" shrinkToFit="tru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72" fontId="32" fillId="0" borderId="44" xfId="17" applyFont="true" applyBorder="true" applyAlignment="true" applyProtection="true">
      <alignment horizontal="center" vertical="center" textRotation="0" wrapText="true" indent="0" shrinkToFit="false"/>
      <protection locked="true" hidden="false"/>
    </xf>
    <xf numFmtId="164" fontId="35" fillId="0" borderId="45" xfId="0" applyFont="true" applyBorder="true" applyAlignment="true" applyProtection="false">
      <alignment horizontal="center" vertical="center" textRotation="0" wrapText="true" indent="0" shrinkToFit="false"/>
      <protection locked="true" hidden="false"/>
    </xf>
    <xf numFmtId="164" fontId="36" fillId="0" borderId="40" xfId="0" applyFont="true" applyBorder="true" applyAlignment="true" applyProtection="false">
      <alignment horizontal="center" vertical="center" textRotation="0" wrapText="true" indent="0" shrinkToFit="false"/>
      <protection locked="true" hidden="false"/>
    </xf>
    <xf numFmtId="164" fontId="35" fillId="0" borderId="46" xfId="0" applyFont="true" applyBorder="true" applyAlignment="true" applyProtection="false">
      <alignment horizontal="left"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75" fontId="40" fillId="0" borderId="25" xfId="0" applyFont="true" applyBorder="true" applyAlignment="true" applyProtection="false">
      <alignment horizontal="center" vertical="center" textRotation="0" wrapText="true" indent="0" shrinkToFit="false"/>
      <protection locked="true" hidden="false"/>
    </xf>
    <xf numFmtId="175" fontId="40" fillId="0" borderId="26" xfId="0" applyFont="true" applyBorder="true" applyAlignment="true" applyProtection="false">
      <alignment horizontal="center" vertical="center" textRotation="0" wrapText="true" indent="0" shrinkToFit="false"/>
      <protection locked="true" hidden="false"/>
    </xf>
    <xf numFmtId="175" fontId="40" fillId="0" borderId="40"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75" fontId="40" fillId="0" borderId="17" xfId="0" applyFont="true" applyBorder="true" applyAlignment="true" applyProtection="false">
      <alignment horizontal="center" vertical="center" textRotation="0" wrapText="true" indent="0" shrinkToFit="false"/>
      <protection locked="true" hidden="false"/>
    </xf>
    <xf numFmtId="175" fontId="40"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general" vertical="center" textRotation="0" wrapText="true" indent="0" shrinkToFit="false"/>
      <protection locked="true" hidden="false"/>
    </xf>
    <xf numFmtId="164" fontId="32" fillId="0" borderId="47"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true"/>
      <protection locked="true" hidden="false"/>
    </xf>
    <xf numFmtId="164" fontId="38" fillId="0" borderId="15" xfId="0" applyFont="true" applyBorder="true" applyAlignment="true" applyProtection="false">
      <alignment horizontal="center" vertical="center" textRotation="0" wrapText="true" indent="0" shrinkToFit="true"/>
      <protection locked="true" hidden="false"/>
    </xf>
    <xf numFmtId="164" fontId="40" fillId="0" borderId="41" xfId="0" applyFont="true" applyBorder="true" applyAlignment="true" applyProtection="false">
      <alignment horizontal="left" vertical="center" textRotation="0" wrapText="true" indent="0" shrinkToFit="false"/>
      <protection locked="true" hidden="false"/>
    </xf>
    <xf numFmtId="164" fontId="41" fillId="0" borderId="42" xfId="0" applyFont="true" applyBorder="true" applyAlignment="true" applyProtection="false">
      <alignment horizontal="center" vertical="center" textRotation="0" wrapText="true" indent="0" shrinkToFit="false"/>
      <protection locked="true" hidden="false"/>
    </xf>
    <xf numFmtId="164" fontId="50" fillId="0" borderId="48" xfId="0" applyFont="true" applyBorder="true" applyAlignment="true" applyProtection="false">
      <alignment horizontal="left" vertical="top" textRotation="0" wrapText="true" indent="0" shrinkToFit="false"/>
      <protection locked="true" hidden="false"/>
    </xf>
    <xf numFmtId="164" fontId="23" fillId="0" borderId="42" xfId="0" applyFont="true" applyBorder="true" applyAlignment="true" applyProtection="false">
      <alignment horizontal="center" vertical="center" textRotation="0" wrapText="true" indent="0" shrinkToFit="false"/>
      <protection locked="true" hidden="false"/>
    </xf>
    <xf numFmtId="164" fontId="23" fillId="0" borderId="43" xfId="0" applyFont="true" applyBorder="true" applyAlignment="true" applyProtection="false">
      <alignment horizontal="center" vertical="center" textRotation="0" wrapText="true" indent="0" shrinkToFit="false"/>
      <protection locked="true" hidden="false"/>
    </xf>
    <xf numFmtId="164" fontId="51" fillId="0" borderId="49" xfId="0" applyFont="true" applyBorder="true" applyAlignment="true" applyProtection="false">
      <alignment horizontal="left" vertical="top" textRotation="0" wrapText="true" indent="0" shrinkToFit="false"/>
      <protection locked="true" hidden="false"/>
    </xf>
    <xf numFmtId="164" fontId="38" fillId="0" borderId="29" xfId="0" applyFont="true" applyBorder="true" applyAlignment="true" applyProtection="false">
      <alignment horizontal="center" vertical="center" textRotation="0" wrapText="true" indent="0" shrinkToFit="true"/>
      <protection locked="true" hidden="false"/>
    </xf>
    <xf numFmtId="164" fontId="38" fillId="0" borderId="30" xfId="0" applyFont="true" applyBorder="true" applyAlignment="true" applyProtection="false">
      <alignment horizontal="center" vertical="center" textRotation="0" wrapText="true" indent="0" shrinkToFit="true"/>
      <protection locked="true" hidden="false"/>
    </xf>
    <xf numFmtId="164" fontId="51" fillId="0" borderId="49" xfId="57" applyFont="true" applyBorder="true" applyAlignment="true" applyProtection="false">
      <alignment horizontal="left" vertical="top" textRotation="0" wrapText="tru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50" fillId="0" borderId="49"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7" fillId="0" borderId="50" xfId="57" applyFont="true" applyBorder="true" applyAlignment="true" applyProtection="false">
      <alignment horizontal="center" vertical="center" textRotation="0" wrapText="true" indent="0" shrinkToFit="tru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76" fontId="23" fillId="0" borderId="29"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true"/>
      <protection locked="true" hidden="false"/>
    </xf>
    <xf numFmtId="176" fontId="0" fillId="0" borderId="29" xfId="0" applyFont="true" applyBorder="true" applyAlignment="true" applyProtection="false">
      <alignment horizontal="center" vertical="center" textRotation="0" wrapText="true" indent="0" shrinkToFit="false"/>
      <protection locked="true" hidden="false"/>
    </xf>
    <xf numFmtId="164" fontId="37" fillId="0" borderId="29" xfId="57" applyFont="true" applyBorder="true" applyAlignment="true" applyProtection="false">
      <alignment horizontal="center" vertical="center" textRotation="0" wrapText="true" indent="0" shrinkToFit="true"/>
      <protection locked="true" hidden="false"/>
    </xf>
    <xf numFmtId="164" fontId="37" fillId="0" borderId="30" xfId="57" applyFont="true" applyBorder="true" applyAlignment="true" applyProtection="false">
      <alignment horizontal="center" vertical="center" textRotation="0" wrapText="true" indent="0" shrinkToFit="true"/>
      <protection locked="true" hidden="false"/>
    </xf>
    <xf numFmtId="176" fontId="23" fillId="0" borderId="30" xfId="0" applyFont="true" applyBorder="true" applyAlignment="true" applyProtection="false">
      <alignment horizontal="center" vertical="center" textRotation="0" wrapText="true" indent="0" shrinkToFit="false"/>
      <protection locked="true" hidden="false"/>
    </xf>
    <xf numFmtId="164" fontId="51" fillId="0" borderId="51" xfId="0" applyFont="true" applyBorder="true" applyAlignment="true" applyProtection="false">
      <alignment horizontal="left" vertical="top" textRotation="0" wrapText="true" indent="0" shrinkToFit="false"/>
      <protection locked="true" hidden="false"/>
    </xf>
    <xf numFmtId="176" fontId="0" fillId="0" borderId="0" xfId="0" applyFont="false" applyBorder="false" applyAlignment="true" applyProtection="false">
      <alignment horizontal="general" vertical="bottom" textRotation="0" wrapText="true" indent="0" shrinkToFit="false"/>
      <protection locked="true" hidden="false"/>
    </xf>
    <xf numFmtId="176" fontId="2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73" fontId="39" fillId="26" borderId="39" xfId="0" applyFont="true" applyBorder="true" applyAlignment="true" applyProtection="false">
      <alignment horizontal="center" vertical="center" textRotation="0" wrapText="true" indent="0" shrinkToFit="true"/>
      <protection locked="true" hidden="false"/>
    </xf>
    <xf numFmtId="164" fontId="38" fillId="26" borderId="29" xfId="0" applyFont="true" applyBorder="true" applyAlignment="true" applyProtection="false">
      <alignment horizontal="center" vertical="center" textRotation="0" wrapText="true" indent="0" shrinkToFit="true"/>
      <protection locked="true" hidden="false"/>
    </xf>
    <xf numFmtId="174" fontId="37" fillId="26" borderId="29" xfId="57" applyFont="true" applyBorder="true" applyAlignment="true" applyProtection="false">
      <alignment horizontal="center" vertical="center" textRotation="0" wrapText="true" indent="0" shrinkToFit="true"/>
      <protection locked="true" hidden="false"/>
    </xf>
    <xf numFmtId="174" fontId="37" fillId="0" borderId="29" xfId="60" applyFont="true" applyBorder="true" applyAlignment="true" applyProtection="false">
      <alignment horizontal="center" vertical="center" textRotation="0" wrapText="true" indent="0" shrinkToFit="true"/>
      <protection locked="true" hidden="false"/>
    </xf>
    <xf numFmtId="174" fontId="37" fillId="0" borderId="52" xfId="60" applyFont="true" applyBorder="true" applyAlignment="true" applyProtection="false">
      <alignment horizontal="center" vertical="center" textRotation="0" wrapText="true" indent="0" shrinkToFit="true"/>
      <protection locked="true" hidden="false"/>
    </xf>
    <xf numFmtId="164" fontId="38" fillId="0" borderId="52" xfId="0" applyFont="true" applyBorder="true" applyAlignment="true" applyProtection="false">
      <alignment horizontal="center" vertical="center" textRotation="0" wrapText="true" indent="0" shrinkToFit="true"/>
      <protection locked="true" hidden="false"/>
    </xf>
    <xf numFmtId="164" fontId="1" fillId="26" borderId="28" xfId="0" applyFont="true" applyBorder="true" applyAlignment="true" applyProtection="false">
      <alignment horizontal="left" vertical="center" textRotation="0" wrapText="true" indent="0" shrinkToFit="false"/>
      <protection locked="true" hidden="false"/>
    </xf>
    <xf numFmtId="164" fontId="32" fillId="0" borderId="53" xfId="0" applyFont="true" applyBorder="true" applyAlignment="true" applyProtection="false">
      <alignment horizontal="general" vertical="center" textRotation="0" wrapText="true" indent="0" shrinkToFit="false"/>
      <protection locked="true" hidden="false"/>
    </xf>
    <xf numFmtId="173" fontId="52" fillId="0" borderId="26" xfId="0" applyFont="true" applyBorder="true" applyAlignment="true" applyProtection="false">
      <alignment horizontal="center" vertical="center" textRotation="0" wrapText="true" indent="0" shrinkToFit="true"/>
      <protection locked="true" hidden="false"/>
    </xf>
    <xf numFmtId="173" fontId="52" fillId="0" borderId="17" xfId="0" applyFont="true" applyBorder="true" applyAlignment="true" applyProtection="false">
      <alignment horizontal="center" vertical="center" textRotation="0" wrapText="true" indent="0" shrinkToFit="true"/>
      <protection locked="true" hidden="false"/>
    </xf>
    <xf numFmtId="173" fontId="52" fillId="0" borderId="21" xfId="0" applyFont="true" applyBorder="true" applyAlignment="true" applyProtection="false">
      <alignment horizontal="center" vertical="center" textRotation="0" wrapText="true" indent="0" shrinkToFit="true"/>
      <protection locked="true" hidden="false"/>
    </xf>
    <xf numFmtId="164" fontId="32" fillId="0" borderId="54" xfId="0" applyFont="true" applyBorder="true" applyAlignment="true" applyProtection="false">
      <alignment horizontal="general" vertical="center" textRotation="0" wrapText="true" indent="0" shrinkToFit="false"/>
      <protection locked="true" hidden="false"/>
    </xf>
    <xf numFmtId="174" fontId="37" fillId="0" borderId="55" xfId="60" applyFont="true" applyBorder="true" applyAlignment="true" applyProtection="false">
      <alignment horizontal="center" vertical="center" textRotation="0" wrapText="true" indent="0" shrinkToFit="true"/>
      <protection locked="true" hidden="false"/>
    </xf>
    <xf numFmtId="164" fontId="38" fillId="0" borderId="0" xfId="54" applyFont="true" applyBorder="true" applyAlignment="true" applyProtection="false">
      <alignment horizontal="left"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73" fontId="52" fillId="0" borderId="40" xfId="0" applyFont="true" applyBorder="true" applyAlignment="true" applyProtection="false">
      <alignment horizontal="center" vertical="center" textRotation="0" wrapText="true" indent="0" shrinkToFit="true"/>
      <protection locked="true" hidden="false"/>
    </xf>
    <xf numFmtId="164" fontId="1" fillId="0" borderId="0" xfId="54" applyFont="true" applyBorder="true" applyAlignment="false" applyProtection="false">
      <alignment horizontal="general" vertical="bottom" textRotation="0" wrapText="false" indent="0" shrinkToFit="false"/>
      <protection locked="true" hidden="false"/>
    </xf>
    <xf numFmtId="173" fontId="39" fillId="26" borderId="40" xfId="0" applyFont="true" applyBorder="true" applyAlignment="true" applyProtection="false">
      <alignment horizontal="center" vertical="center" textRotation="0" wrapText="true" indent="0" shrinkToFit="true"/>
      <protection locked="true" hidden="false"/>
    </xf>
    <xf numFmtId="173" fontId="39" fillId="26" borderId="21" xfId="0" applyFont="true" applyBorder="true" applyAlignment="true" applyProtection="false">
      <alignment horizontal="center" vertical="center" textRotation="0" wrapText="true" indent="0" shrinkToFit="true"/>
      <protection locked="true" hidden="false"/>
    </xf>
    <xf numFmtId="164" fontId="51" fillId="0" borderId="49" xfId="60" applyFont="true" applyBorder="true" applyAlignment="true" applyProtection="false">
      <alignment horizontal="left" vertical="top" textRotation="0" wrapText="true" indent="0" shrinkToFit="false"/>
      <protection locked="true" hidden="false"/>
    </xf>
    <xf numFmtId="174" fontId="37" fillId="0" borderId="30" xfId="60" applyFont="true" applyBorder="true" applyAlignment="true" applyProtection="false">
      <alignment horizontal="center" vertical="center" textRotation="0" wrapText="true" indent="0" shrinkToFit="true"/>
      <protection locked="true" hidden="false"/>
    </xf>
    <xf numFmtId="174" fontId="37" fillId="26" borderId="29" xfId="60" applyFont="true" applyBorder="true" applyAlignment="true" applyProtection="false">
      <alignment horizontal="center" vertical="center" textRotation="0" wrapText="true" indent="0" shrinkToFit="true"/>
      <protection locked="true" hidden="false"/>
    </xf>
    <xf numFmtId="174" fontId="37" fillId="0" borderId="50" xfId="60" applyFont="true" applyBorder="true" applyAlignment="true" applyProtection="false">
      <alignment horizontal="center" vertical="center" textRotation="0" wrapText="true" indent="0" shrinkToFit="true"/>
      <protection locked="true" hidden="false"/>
    </xf>
    <xf numFmtId="164" fontId="37" fillId="0" borderId="29" xfId="60" applyFont="true" applyBorder="true" applyAlignment="true" applyProtection="false">
      <alignment horizontal="center" vertical="center" textRotation="0" wrapText="true" indent="0" shrinkToFit="true"/>
      <protection locked="true" hidden="false"/>
    </xf>
    <xf numFmtId="164" fontId="37" fillId="0" borderId="30" xfId="60" applyFont="true" applyBorder="true" applyAlignment="true" applyProtection="false">
      <alignment horizontal="center" vertical="center" textRotation="0" wrapText="true" indent="0" shrinkToFit="true"/>
      <protection locked="true" hidden="false"/>
    </xf>
    <xf numFmtId="174" fontId="37" fillId="0" borderId="32" xfId="60" applyFont="true" applyBorder="true" applyAlignment="true" applyProtection="false">
      <alignment horizontal="center" vertical="center" textRotation="0" wrapText="true" indent="0" shrinkToFit="true"/>
      <protection locked="true" hidden="false"/>
    </xf>
    <xf numFmtId="174" fontId="37" fillId="0" borderId="24" xfId="60" applyFont="true" applyBorder="true" applyAlignment="true" applyProtection="false">
      <alignment horizontal="center" vertical="center" textRotation="0" wrapText="true" indent="0" shrinkToFit="true"/>
      <protection locked="true" hidden="false"/>
    </xf>
    <xf numFmtId="164" fontId="1" fillId="0" borderId="0" xfId="57" applyFont="false" applyBorder="false" applyAlignment="false" applyProtection="false">
      <alignment horizontal="general" vertical="bottom" textRotation="0" wrapText="false" indent="0" shrinkToFit="false"/>
      <protection locked="true" hidden="false"/>
    </xf>
    <xf numFmtId="164" fontId="32" fillId="0" borderId="0" xfId="57" applyFont="true" applyBorder="true" applyAlignment="true" applyProtection="false">
      <alignment horizontal="center" vertical="center" textRotation="0" wrapText="false" indent="0" shrinkToFit="false"/>
      <protection locked="true" hidden="false"/>
    </xf>
    <xf numFmtId="164" fontId="1" fillId="0" borderId="0" xfId="57" applyFont="false" applyBorder="true" applyAlignment="true" applyProtection="false">
      <alignment horizontal="general" vertical="bottom" textRotation="0" wrapText="true" indent="0" shrinkToFit="false"/>
      <protection locked="true" hidden="false"/>
    </xf>
    <xf numFmtId="173" fontId="52" fillId="0" borderId="18" xfId="0" applyFont="true" applyBorder="true" applyAlignment="true" applyProtection="false">
      <alignment horizontal="center" vertical="center" textRotation="0" wrapText="true" indent="0" shrinkToFit="true"/>
      <protection locked="true" hidden="false"/>
    </xf>
    <xf numFmtId="173" fontId="39" fillId="26" borderId="32" xfId="0" applyFont="true" applyBorder="true" applyAlignment="true" applyProtection="false">
      <alignment horizontal="center" vertical="center" textRotation="0" wrapText="true" indent="0" shrinkToFit="true"/>
      <protection locked="true" hidden="false"/>
    </xf>
    <xf numFmtId="173" fontId="39" fillId="0" borderId="32" xfId="0" applyFont="true" applyBorder="true" applyAlignment="true" applyProtection="false">
      <alignment horizontal="center" vertical="center" textRotation="0" wrapText="true" indent="0" shrinkToFit="true"/>
      <protection locked="true" hidden="false"/>
    </xf>
    <xf numFmtId="164" fontId="32" fillId="0" borderId="56" xfId="0" applyFont="true" applyBorder="true" applyAlignment="true" applyProtection="false">
      <alignment horizontal="center" vertical="center" textRotation="0" wrapText="true" indent="0" shrinkToFit="false"/>
      <protection locked="true" hidden="false"/>
    </xf>
    <xf numFmtId="164" fontId="32" fillId="0" borderId="57" xfId="0" applyFont="true" applyBorder="true" applyAlignment="true" applyProtection="false">
      <alignment horizontal="center" vertical="center" textRotation="0" wrapText="true" indent="0" shrinkToFit="false"/>
      <protection locked="true" hidden="false"/>
    </xf>
    <xf numFmtId="164" fontId="40" fillId="0" borderId="57" xfId="57" applyFont="true" applyBorder="true" applyAlignment="true" applyProtection="false">
      <alignment horizontal="center" vertical="center" textRotation="0" wrapText="true" indent="0" shrinkToFit="false"/>
      <protection locked="true" hidden="false"/>
    </xf>
    <xf numFmtId="164" fontId="40" fillId="0" borderId="58" xfId="57" applyFont="true" applyBorder="true" applyAlignment="true" applyProtection="false">
      <alignment horizontal="center" vertical="center" textRotation="0" wrapText="true" indent="0" shrinkToFit="false"/>
      <protection locked="true" hidden="false"/>
    </xf>
    <xf numFmtId="164" fontId="32" fillId="0" borderId="41" xfId="57" applyFont="true" applyBorder="true" applyAlignment="true" applyProtection="false">
      <alignment horizontal="left" vertical="center" textRotation="0" wrapText="true" indent="0" shrinkToFit="false"/>
      <protection locked="true" hidden="false"/>
    </xf>
    <xf numFmtId="164" fontId="32" fillId="0" borderId="42" xfId="57" applyFont="true" applyBorder="true" applyAlignment="true" applyProtection="false">
      <alignment horizontal="left" vertical="center" textRotation="0" wrapText="true" indent="0" shrinkToFit="false"/>
      <protection locked="true" hidden="false"/>
    </xf>
    <xf numFmtId="164" fontId="1" fillId="0" borderId="42" xfId="57" applyFont="false" applyBorder="true" applyAlignment="false" applyProtection="false">
      <alignment horizontal="general" vertical="bottom" textRotation="0" wrapText="false" indent="0" shrinkToFit="false"/>
      <protection locked="true" hidden="false"/>
    </xf>
    <xf numFmtId="164" fontId="1" fillId="0" borderId="43" xfId="57" applyFont="false" applyBorder="true" applyAlignment="false" applyProtection="false">
      <alignment horizontal="general" vertical="bottom" textRotation="0" wrapText="false" indent="0" shrinkToFit="false"/>
      <protection locked="true" hidden="false"/>
    </xf>
    <xf numFmtId="164" fontId="40" fillId="0" borderId="28" xfId="57" applyFont="true" applyBorder="true" applyAlignment="true" applyProtection="false">
      <alignment horizontal="left" vertical="center" textRotation="0" wrapText="true" indent="0" shrinkToFit="false"/>
      <protection locked="true" hidden="false"/>
    </xf>
    <xf numFmtId="164" fontId="40" fillId="0" borderId="29" xfId="57" applyFont="true" applyBorder="true" applyAlignment="true" applyProtection="false">
      <alignment horizontal="left" vertical="center" textRotation="0" wrapText="true" indent="0" shrinkToFit="false"/>
      <protection locked="true" hidden="false"/>
    </xf>
    <xf numFmtId="164" fontId="1" fillId="0" borderId="29" xfId="57" applyFont="false" applyBorder="true" applyAlignment="false" applyProtection="false">
      <alignment horizontal="general" vertical="bottom" textRotation="0" wrapText="false" indent="0" shrinkToFit="false"/>
      <protection locked="true" hidden="false"/>
    </xf>
    <xf numFmtId="164" fontId="1" fillId="0" borderId="30" xfId="57" applyFont="false" applyBorder="true" applyAlignment="false" applyProtection="false">
      <alignment horizontal="general" vertical="bottom" textRotation="0" wrapText="false" indent="0" shrinkToFit="false"/>
      <protection locked="true" hidden="false"/>
    </xf>
    <xf numFmtId="164" fontId="45" fillId="0" borderId="28" xfId="57" applyFont="true" applyBorder="true" applyAlignment="true" applyProtection="false">
      <alignment horizontal="left" vertical="center" textRotation="0" wrapText="true" indent="0" shrinkToFit="false"/>
      <protection locked="true" hidden="false"/>
    </xf>
    <xf numFmtId="164" fontId="45" fillId="0" borderId="29" xfId="57" applyFont="true" applyBorder="true" applyAlignment="true" applyProtection="false">
      <alignment horizontal="left" vertical="center" textRotation="0" wrapText="true" indent="0" shrinkToFit="false"/>
      <protection locked="true" hidden="false"/>
    </xf>
    <xf numFmtId="164" fontId="46" fillId="0" borderId="29" xfId="57" applyFont="true" applyBorder="true" applyAlignment="true" applyProtection="false">
      <alignment horizontal="center" vertical="center" textRotation="0" wrapText="false" indent="0" shrinkToFit="true"/>
      <protection locked="true" hidden="false"/>
    </xf>
    <xf numFmtId="164" fontId="46" fillId="0" borderId="30" xfId="57" applyFont="true" applyBorder="true" applyAlignment="true" applyProtection="false">
      <alignment horizontal="center" vertical="center" textRotation="0" wrapText="false" indent="0" shrinkToFit="true"/>
      <protection locked="true" hidden="false"/>
    </xf>
    <xf numFmtId="164" fontId="45" fillId="0" borderId="29" xfId="57" applyFont="true" applyBorder="true" applyAlignment="true" applyProtection="false">
      <alignment horizontal="center" vertical="center" textRotation="0" wrapText="false" indent="0" shrinkToFit="false"/>
      <protection locked="true" hidden="false"/>
    </xf>
    <xf numFmtId="164" fontId="1" fillId="0" borderId="29" xfId="57" applyFont="false" applyBorder="true" applyAlignment="true" applyProtection="false">
      <alignment horizontal="center" vertical="center" textRotation="0" wrapText="false" indent="0" shrinkToFit="false"/>
      <protection locked="true" hidden="false"/>
    </xf>
    <xf numFmtId="164" fontId="1" fillId="0" borderId="30" xfId="57" applyFont="false" applyBorder="true" applyAlignment="true" applyProtection="false">
      <alignment horizontal="center" vertical="center" textRotation="0" wrapText="false" indent="0" shrinkToFit="false"/>
      <protection locked="true" hidden="false"/>
    </xf>
    <xf numFmtId="164" fontId="32" fillId="0" borderId="28" xfId="57" applyFont="true" applyBorder="true" applyAlignment="true" applyProtection="false">
      <alignment horizontal="left" vertical="center" textRotation="0" wrapText="true" indent="0" shrinkToFit="false"/>
      <protection locked="true" hidden="false"/>
    </xf>
    <xf numFmtId="164" fontId="32" fillId="0" borderId="29" xfId="57" applyFont="true" applyBorder="true" applyAlignment="true" applyProtection="false">
      <alignment horizontal="left" vertical="center" textRotation="0" wrapText="true" indent="0" shrinkToFit="false"/>
      <protection locked="true" hidden="false"/>
    </xf>
    <xf numFmtId="164" fontId="45" fillId="0" borderId="30" xfId="57" applyFont="true" applyBorder="true" applyAlignment="true" applyProtection="false">
      <alignment horizontal="center" vertical="center" textRotation="0" wrapText="false" indent="0" shrinkToFit="false"/>
      <protection locked="true" hidden="false"/>
    </xf>
    <xf numFmtId="164" fontId="45" fillId="0" borderId="29" xfId="57" applyFont="true" applyBorder="true" applyAlignment="true" applyProtection="false">
      <alignment horizontal="center" vertical="center" textRotation="0" wrapText="false" indent="0" shrinkToFit="true"/>
      <protection locked="true" hidden="false"/>
    </xf>
    <xf numFmtId="164" fontId="1" fillId="0" borderId="28" xfId="57" applyFont="true" applyBorder="true" applyAlignment="true" applyProtection="false">
      <alignment horizontal="left" vertical="center" textRotation="0" wrapText="true" indent="0" shrinkToFit="false"/>
      <protection locked="true" hidden="false"/>
    </xf>
    <xf numFmtId="164" fontId="1" fillId="0" borderId="29" xfId="57" applyFont="true" applyBorder="true" applyAlignment="true" applyProtection="false">
      <alignment horizontal="left" vertical="center" textRotation="0" wrapText="true" indent="0" shrinkToFit="false"/>
      <protection locked="true" hidden="false"/>
    </xf>
    <xf numFmtId="164" fontId="35" fillId="0" borderId="29" xfId="57" applyFont="true" applyBorder="true" applyAlignment="true" applyProtection="false">
      <alignment horizontal="center" vertical="center" textRotation="0" wrapText="false" indent="0" shrinkToFit="true"/>
      <protection locked="true" hidden="false"/>
    </xf>
    <xf numFmtId="164" fontId="35" fillId="0" borderId="30" xfId="57" applyFont="true" applyBorder="true" applyAlignment="true" applyProtection="false">
      <alignment horizontal="center" vertical="center" textRotation="0" wrapText="false" indent="0" shrinkToFit="true"/>
      <protection locked="true" hidden="false"/>
    </xf>
    <xf numFmtId="164" fontId="44" fillId="0" borderId="28" xfId="57" applyFont="true" applyBorder="true" applyAlignment="true" applyProtection="false">
      <alignment horizontal="left" vertical="center" textRotation="0" wrapText="true" indent="0" shrinkToFit="false"/>
      <protection locked="true" hidden="false"/>
    </xf>
    <xf numFmtId="164" fontId="44" fillId="0" borderId="29" xfId="57" applyFont="true" applyBorder="true" applyAlignment="true" applyProtection="false">
      <alignment horizontal="left" vertical="center" textRotation="0" wrapText="true" indent="0" shrinkToFit="false"/>
      <protection locked="true" hidden="false"/>
    </xf>
    <xf numFmtId="164" fontId="45" fillId="0" borderId="28" xfId="57" applyFont="true" applyBorder="true" applyAlignment="true" applyProtection="false">
      <alignment horizontal="general" vertical="center" textRotation="0" wrapText="true" indent="0" shrinkToFit="false"/>
      <protection locked="true" hidden="false"/>
    </xf>
    <xf numFmtId="164" fontId="45" fillId="0" borderId="29" xfId="57" applyFont="true" applyBorder="true" applyAlignment="true" applyProtection="false">
      <alignment horizontal="general" vertical="center" textRotation="0" wrapText="true" indent="0" shrinkToFit="false"/>
      <protection locked="true" hidden="false"/>
    </xf>
    <xf numFmtId="164" fontId="46" fillId="0" borderId="29" xfId="57" applyFont="true" applyBorder="true" applyAlignment="true" applyProtection="false">
      <alignment horizontal="center" vertical="center" textRotation="0" wrapText="true" indent="0" shrinkToFit="true"/>
      <protection locked="true" hidden="false"/>
    </xf>
    <xf numFmtId="164" fontId="45" fillId="0" borderId="31" xfId="57" applyFont="true" applyBorder="true" applyAlignment="true" applyProtection="false">
      <alignment horizontal="general" vertical="center" textRotation="0" wrapText="true" indent="0" shrinkToFit="false"/>
      <protection locked="true" hidden="false"/>
    </xf>
    <xf numFmtId="164" fontId="45" fillId="0" borderId="32" xfId="57" applyFont="true" applyBorder="true" applyAlignment="true" applyProtection="false">
      <alignment horizontal="general" vertical="center" textRotation="0" wrapText="true" indent="0" shrinkToFit="false"/>
      <protection locked="true" hidden="false"/>
    </xf>
    <xf numFmtId="164" fontId="45" fillId="0" borderId="32" xfId="57" applyFont="true" applyBorder="true" applyAlignment="true" applyProtection="false">
      <alignment horizontal="center" vertical="center" textRotation="0" wrapText="false" indent="0" shrinkToFit="false"/>
      <protection locked="true" hidden="false"/>
    </xf>
    <xf numFmtId="175" fontId="37" fillId="0" borderId="25" xfId="0" applyFont="true" applyBorder="true" applyAlignment="true" applyProtection="false">
      <alignment horizontal="center" vertical="center" textRotation="0" wrapText="true" indent="0" shrinkToFit="false"/>
      <protection locked="true" hidden="false"/>
    </xf>
    <xf numFmtId="175" fontId="37" fillId="0" borderId="26" xfId="0" applyFont="true" applyBorder="true" applyAlignment="true" applyProtection="false">
      <alignment horizontal="center" vertical="center" textRotation="0" wrapText="true" indent="0" shrinkToFit="false"/>
      <protection locked="true" hidden="false"/>
    </xf>
    <xf numFmtId="175" fontId="37" fillId="0" borderId="21" xfId="0" applyFont="true" applyBorder="true" applyAlignment="true" applyProtection="false">
      <alignment horizontal="center" vertical="center" textRotation="0" wrapText="true" indent="0" shrinkToFit="false"/>
      <protection locked="true" hidden="false"/>
    </xf>
    <xf numFmtId="164" fontId="32" fillId="0" borderId="59" xfId="0" applyFont="true" applyBorder="true" applyAlignment="true" applyProtection="false">
      <alignment horizontal="center" vertical="center" textRotation="0" wrapText="true" indent="0" shrinkToFit="false"/>
      <protection locked="true" hidden="false"/>
    </xf>
    <xf numFmtId="164" fontId="45" fillId="0" borderId="42" xfId="57" applyFont="true" applyBorder="true" applyAlignment="true" applyProtection="false">
      <alignment horizontal="left" vertical="center" textRotation="0" wrapText="true" indent="0" shrinkToFit="false"/>
      <protection locked="true" hidden="false"/>
    </xf>
    <xf numFmtId="164" fontId="1" fillId="0" borderId="0" xfId="51" applyFont="false" applyBorder="false" applyAlignment="false" applyProtection="false">
      <alignment horizontal="general" vertical="bottom" textRotation="0" wrapText="false" indent="0" shrinkToFit="false"/>
      <protection locked="true" hidden="false"/>
    </xf>
    <xf numFmtId="164" fontId="1" fillId="0" borderId="0" xfId="51" applyFont="true" applyBorder="true" applyAlignment="true" applyProtection="false">
      <alignment horizontal="left" vertical="center" textRotation="0" wrapText="true" indent="0" shrinkToFit="false"/>
      <protection locked="true" hidden="false"/>
    </xf>
    <xf numFmtId="164" fontId="32" fillId="0" borderId="0" xfId="51" applyFont="true" applyBorder="true" applyAlignment="true" applyProtection="false">
      <alignment horizontal="general" vertical="center" textRotation="0" wrapText="true" indent="0" shrinkToFit="false"/>
      <protection locked="true" hidden="false"/>
    </xf>
    <xf numFmtId="164" fontId="32" fillId="0" borderId="0" xfId="51" applyFont="true" applyBorder="true" applyAlignment="true" applyProtection="false">
      <alignment horizontal="center" vertical="center" textRotation="0" wrapText="true" indent="0" shrinkToFit="false"/>
      <protection locked="true" hidden="false"/>
    </xf>
    <xf numFmtId="164" fontId="48" fillId="0" borderId="0" xfId="51" applyFont="true" applyBorder="true" applyAlignment="true" applyProtection="false">
      <alignment horizontal="center" vertical="center" textRotation="0" wrapText="true" indent="0" shrinkToFit="false"/>
      <protection locked="true" hidden="false"/>
    </xf>
    <xf numFmtId="164" fontId="32" fillId="0" borderId="53" xfId="51" applyFont="true" applyBorder="true" applyAlignment="true" applyProtection="false">
      <alignment horizontal="general" vertical="center" textRotation="0" wrapText="true" indent="0" shrinkToFit="false"/>
      <protection locked="true" hidden="false"/>
    </xf>
    <xf numFmtId="164" fontId="35" fillId="0" borderId="14" xfId="51" applyFont="true" applyBorder="true" applyAlignment="true" applyProtection="false">
      <alignment horizontal="center" vertical="center" textRotation="0" wrapText="true" indent="0" shrinkToFit="false"/>
      <protection locked="true" hidden="false"/>
    </xf>
    <xf numFmtId="164" fontId="35" fillId="0" borderId="45" xfId="51" applyFont="true" applyBorder="true" applyAlignment="true" applyProtection="false">
      <alignment horizontal="center" vertical="center" textRotation="0" wrapText="true" indent="0" shrinkToFit="false"/>
      <protection locked="true" hidden="false"/>
    </xf>
    <xf numFmtId="164" fontId="35" fillId="0" borderId="15" xfId="51" applyFont="true" applyBorder="true" applyAlignment="true" applyProtection="false">
      <alignment horizontal="center" vertical="center" textRotation="0" wrapText="true" indent="0" shrinkToFit="false"/>
      <protection locked="true" hidden="false"/>
    </xf>
    <xf numFmtId="164" fontId="36" fillId="0" borderId="40" xfId="51" applyFont="true" applyBorder="true" applyAlignment="true" applyProtection="false">
      <alignment horizontal="center" vertical="center" textRotation="0" wrapText="true" indent="0" shrinkToFit="false"/>
      <protection locked="true" hidden="false"/>
    </xf>
    <xf numFmtId="164" fontId="36" fillId="0" borderId="17" xfId="51" applyFont="true" applyBorder="true" applyAlignment="true" applyProtection="false">
      <alignment horizontal="center" vertical="center" textRotation="0" wrapText="true" indent="0" shrinkToFit="false"/>
      <protection locked="true" hidden="false"/>
    </xf>
    <xf numFmtId="164" fontId="1" fillId="0" borderId="0" xfId="51" applyFont="false" applyBorder="true" applyAlignment="false" applyProtection="false">
      <alignment horizontal="general" vertical="bottom" textRotation="0" wrapText="false" indent="0" shrinkToFit="false"/>
      <protection locked="true" hidden="false"/>
    </xf>
    <xf numFmtId="164" fontId="1" fillId="0" borderId="53" xfId="51" applyFont="false" applyBorder="true" applyAlignment="false" applyProtection="false">
      <alignment horizontal="general" vertical="bottom" textRotation="0" wrapText="false" indent="0" shrinkToFit="false"/>
      <protection locked="true" hidden="false"/>
    </xf>
    <xf numFmtId="164" fontId="35" fillId="0" borderId="13" xfId="51" applyFont="true" applyBorder="true" applyAlignment="true" applyProtection="false">
      <alignment horizontal="left"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true" indent="0" shrinkToFit="false"/>
      <protection locked="true" hidden="false"/>
    </xf>
    <xf numFmtId="175" fontId="37" fillId="0" borderId="14" xfId="51" applyFont="true" applyBorder="true" applyAlignment="true" applyProtection="false">
      <alignment horizontal="center" vertical="center" textRotation="0" wrapText="true" indent="0" shrinkToFit="false"/>
      <protection locked="true" hidden="false"/>
    </xf>
    <xf numFmtId="173" fontId="53" fillId="0" borderId="14" xfId="51" applyFont="true" applyBorder="true" applyAlignment="true" applyProtection="false">
      <alignment horizontal="center" vertical="center" textRotation="0" wrapText="true" indent="0" shrinkToFit="true"/>
      <protection locked="true" hidden="false"/>
    </xf>
    <xf numFmtId="175" fontId="37" fillId="0" borderId="15" xfId="51" applyFont="true" applyBorder="true" applyAlignment="true" applyProtection="false">
      <alignment horizontal="center" vertical="center" textRotation="0" wrapText="true" indent="0" shrinkToFit="false"/>
      <protection locked="true" hidden="false"/>
    </xf>
    <xf numFmtId="173" fontId="39" fillId="26" borderId="19" xfId="51" applyFont="true" applyBorder="true" applyAlignment="true" applyProtection="false">
      <alignment horizontal="center" vertical="center" textRotation="0" wrapText="true" indent="0" shrinkToFit="true"/>
      <protection locked="true" hidden="false"/>
    </xf>
    <xf numFmtId="173" fontId="39" fillId="26" borderId="62" xfId="51" applyFont="true" applyBorder="true" applyAlignment="true" applyProtection="false">
      <alignment horizontal="center" vertical="center" textRotation="0" wrapText="true" indent="0" shrinkToFit="true"/>
      <protection locked="true" hidden="false"/>
    </xf>
    <xf numFmtId="173" fontId="39" fillId="26" borderId="63" xfId="51" applyFont="true" applyBorder="true" applyAlignment="true" applyProtection="false">
      <alignment horizontal="center" vertical="center" textRotation="0" wrapText="true" indent="0" shrinkToFit="true"/>
      <protection locked="true" hidden="false"/>
    </xf>
    <xf numFmtId="164" fontId="1" fillId="0" borderId="0" xfId="51" applyFont="true" applyBorder="false" applyAlignment="false" applyProtection="false">
      <alignment horizontal="general" vertical="bottom" textRotation="0" wrapText="false" indent="0" shrinkToFit="false"/>
      <protection locked="true" hidden="false"/>
    </xf>
    <xf numFmtId="164" fontId="35" fillId="0" borderId="16" xfId="51" applyFont="true" applyBorder="true" applyAlignment="true" applyProtection="false">
      <alignment horizontal="center" vertical="center" textRotation="0" wrapText="true" indent="0" shrinkToFit="false"/>
      <protection locked="true" hidden="false"/>
    </xf>
    <xf numFmtId="175" fontId="37" fillId="0" borderId="40" xfId="51" applyFont="true" applyBorder="true" applyAlignment="true" applyProtection="false">
      <alignment horizontal="center" vertical="center" textRotation="0" wrapText="true" indent="0" shrinkToFit="false"/>
      <protection locked="true" hidden="false"/>
    </xf>
    <xf numFmtId="175" fontId="37" fillId="0" borderId="64" xfId="51" applyFont="true" applyBorder="true" applyAlignment="true" applyProtection="false">
      <alignment horizontal="center" vertical="center" textRotation="0" wrapText="true" indent="0" shrinkToFit="false"/>
      <protection locked="true" hidden="false"/>
    </xf>
    <xf numFmtId="175" fontId="37" fillId="0" borderId="16" xfId="51" applyFont="true" applyBorder="true" applyAlignment="true" applyProtection="false">
      <alignment horizontal="center" vertical="center" textRotation="0" wrapText="true" indent="0" shrinkToFit="false"/>
      <protection locked="true" hidden="false"/>
    </xf>
    <xf numFmtId="175" fontId="37" fillId="0" borderId="17" xfId="51" applyFont="true" applyBorder="true" applyAlignment="true" applyProtection="false">
      <alignment horizontal="center" vertical="center" textRotation="0" wrapText="true" indent="0" shrinkToFit="false"/>
      <protection locked="true" hidden="false"/>
    </xf>
    <xf numFmtId="164" fontId="35" fillId="0" borderId="16" xfId="51" applyFont="true" applyBorder="true" applyAlignment="true" applyProtection="false">
      <alignment horizontal="left" vertical="center" textRotation="0" wrapText="true" indent="0" shrinkToFit="false"/>
      <protection locked="true" hidden="false"/>
    </xf>
    <xf numFmtId="175" fontId="40" fillId="0" borderId="40" xfId="51" applyFont="true" applyBorder="true" applyAlignment="true" applyProtection="false">
      <alignment horizontal="center" vertical="center" textRotation="0" wrapText="true" indent="0" shrinkToFit="false"/>
      <protection locked="true" hidden="false"/>
    </xf>
    <xf numFmtId="175" fontId="40" fillId="0" borderId="64" xfId="51" applyFont="true" applyBorder="true" applyAlignment="true" applyProtection="false">
      <alignment horizontal="center" vertical="center" textRotation="0" wrapText="true" indent="0" shrinkToFit="false"/>
      <protection locked="true" hidden="false"/>
    </xf>
    <xf numFmtId="175" fontId="40" fillId="0" borderId="16" xfId="51" applyFont="true" applyBorder="true" applyAlignment="true" applyProtection="false">
      <alignment horizontal="center" vertical="center" textRotation="0" wrapText="true" indent="0" shrinkToFit="false"/>
      <protection locked="true" hidden="false"/>
    </xf>
    <xf numFmtId="175" fontId="40" fillId="0" borderId="17" xfId="51" applyFont="true" applyBorder="true" applyAlignment="true" applyProtection="false">
      <alignment horizontal="center" vertical="center" textRotation="0" wrapText="true" indent="0" shrinkToFit="false"/>
      <protection locked="true" hidden="false"/>
    </xf>
    <xf numFmtId="164" fontId="35" fillId="0" borderId="20" xfId="51" applyFont="true" applyBorder="true" applyAlignment="true" applyProtection="false">
      <alignment horizontal="center" vertical="center" textRotation="0" wrapText="true" indent="0" shrinkToFit="false"/>
      <protection locked="true" hidden="false"/>
    </xf>
    <xf numFmtId="175" fontId="37" fillId="0" borderId="21" xfId="51" applyFont="true" applyBorder="true" applyAlignment="true" applyProtection="false">
      <alignment horizontal="center" vertical="center" textRotation="0" wrapText="true" indent="0" shrinkToFit="false"/>
      <protection locked="true" hidden="false"/>
    </xf>
    <xf numFmtId="175" fontId="37" fillId="0" borderId="65" xfId="51" applyFont="true" applyBorder="true" applyAlignment="true" applyProtection="false">
      <alignment horizontal="center" vertical="center" textRotation="0" wrapText="true" indent="0" shrinkToFit="false"/>
      <protection locked="true" hidden="false"/>
    </xf>
    <xf numFmtId="175" fontId="37" fillId="0" borderId="20" xfId="51" applyFont="true" applyBorder="true" applyAlignment="true" applyProtection="false">
      <alignment horizontal="center" vertical="center" textRotation="0" wrapText="true" indent="0" shrinkToFit="false"/>
      <protection locked="true" hidden="false"/>
    </xf>
    <xf numFmtId="173" fontId="39" fillId="26" borderId="32" xfId="51" applyFont="true" applyBorder="true" applyAlignment="true" applyProtection="false">
      <alignment horizontal="center" vertical="center" textRotation="0" wrapText="true" indent="0" shrinkToFit="true"/>
      <protection locked="true" hidden="false"/>
    </xf>
    <xf numFmtId="173" fontId="39" fillId="26" borderId="24" xfId="51" applyFont="true" applyBorder="true" applyAlignment="true" applyProtection="false">
      <alignment horizontal="center" vertical="center" textRotation="0" wrapText="true" indent="0" shrinkToFit="true"/>
      <protection locked="true" hidden="false"/>
    </xf>
    <xf numFmtId="164" fontId="32" fillId="0" borderId="56" xfId="51" applyFont="true" applyBorder="true" applyAlignment="true" applyProtection="false">
      <alignment horizontal="center" vertical="center" textRotation="0" wrapText="true" indent="0" shrinkToFit="false"/>
      <protection locked="true" hidden="false"/>
    </xf>
    <xf numFmtId="164" fontId="32" fillId="0" borderId="59" xfId="51" applyFont="true" applyBorder="true" applyAlignment="true" applyProtection="false">
      <alignment horizontal="center" vertical="center" textRotation="0" wrapText="true" indent="0" shrinkToFit="false"/>
      <protection locked="true" hidden="false"/>
    </xf>
    <xf numFmtId="164" fontId="32" fillId="0" borderId="66" xfId="51" applyFont="true" applyBorder="true" applyAlignment="true" applyProtection="false">
      <alignment horizontal="center" vertical="center" textRotation="0" wrapText="true" indent="0" shrinkToFit="false"/>
      <protection locked="true" hidden="false"/>
    </xf>
    <xf numFmtId="175" fontId="40" fillId="0" borderId="66" xfId="51" applyFont="true" applyBorder="true" applyAlignment="true" applyProtection="false">
      <alignment horizontal="center" vertical="center" textRotation="0" wrapText="true" indent="0" shrinkToFit="false"/>
      <protection locked="true" hidden="false"/>
    </xf>
    <xf numFmtId="175" fontId="40" fillId="0" borderId="67" xfId="51" applyFont="true" applyBorder="true" applyAlignment="true" applyProtection="false">
      <alignment horizontal="center" vertical="center" textRotation="0" wrapText="true" indent="0" shrinkToFit="false"/>
      <protection locked="true" hidden="false"/>
    </xf>
    <xf numFmtId="175" fontId="40" fillId="0" borderId="9" xfId="51" applyFont="true" applyBorder="true" applyAlignment="true" applyProtection="false">
      <alignment horizontal="center" vertical="center" textRotation="0" wrapText="true" indent="0" shrinkToFit="false"/>
      <protection locked="true" hidden="false"/>
    </xf>
    <xf numFmtId="175" fontId="40" fillId="0" borderId="68" xfId="51" applyFont="true" applyBorder="true" applyAlignment="true" applyProtection="false">
      <alignment horizontal="center" vertical="center" textRotation="0" wrapText="true" indent="0" shrinkToFit="false"/>
      <protection locked="true" hidden="false"/>
    </xf>
    <xf numFmtId="164" fontId="1" fillId="0" borderId="69" xfId="51" applyFont="false" applyBorder="true" applyAlignment="false" applyProtection="false">
      <alignment horizontal="general" vertical="bottom" textRotation="0" wrapText="false" indent="0" shrinkToFit="false"/>
      <protection locked="true" hidden="false"/>
    </xf>
    <xf numFmtId="164" fontId="40" fillId="0" borderId="41" xfId="51" applyFont="true" applyBorder="true" applyAlignment="true" applyProtection="false">
      <alignment horizontal="left" vertical="center" textRotation="0" wrapText="true" indent="0" shrinkToFit="false"/>
      <protection locked="true" hidden="false"/>
    </xf>
    <xf numFmtId="164" fontId="1" fillId="0" borderId="70" xfId="51" applyFont="false" applyBorder="true" applyAlignment="false" applyProtection="false">
      <alignment horizontal="general" vertical="bottom" textRotation="0" wrapText="false" indent="0" shrinkToFit="false"/>
      <protection locked="true" hidden="false"/>
    </xf>
    <xf numFmtId="164" fontId="1" fillId="0" borderId="48" xfId="51" applyFont="false" applyBorder="true" applyAlignment="false" applyProtection="false">
      <alignment horizontal="general" vertical="bottom" textRotation="0" wrapText="false" indent="0" shrinkToFit="false"/>
      <protection locked="true" hidden="false"/>
    </xf>
    <xf numFmtId="164" fontId="1" fillId="0" borderId="42" xfId="51" applyFont="false" applyBorder="true" applyAlignment="false" applyProtection="false">
      <alignment horizontal="general" vertical="bottom" textRotation="0" wrapText="false" indent="0" shrinkToFit="false"/>
      <protection locked="true" hidden="false"/>
    </xf>
    <xf numFmtId="164" fontId="1" fillId="0" borderId="71" xfId="51" applyFont="false" applyBorder="true" applyAlignment="false" applyProtection="false">
      <alignment horizontal="general" vertical="bottom" textRotation="0" wrapText="false" indent="0" shrinkToFit="false"/>
      <protection locked="true" hidden="false"/>
    </xf>
    <xf numFmtId="164" fontId="1" fillId="0" borderId="43" xfId="51" applyFont="false" applyBorder="true" applyAlignment="false" applyProtection="false">
      <alignment horizontal="general" vertical="bottom" textRotation="0" wrapText="false" indent="0" shrinkToFit="false"/>
      <protection locked="true" hidden="false"/>
    </xf>
    <xf numFmtId="164" fontId="1" fillId="0" borderId="50" xfId="51" applyFont="false" applyBorder="true" applyAlignment="false" applyProtection="false">
      <alignment horizontal="general" vertical="bottom" textRotation="0" wrapText="false" indent="0" shrinkToFit="false"/>
      <protection locked="true" hidden="false"/>
    </xf>
    <xf numFmtId="164" fontId="1" fillId="0" borderId="49" xfId="51" applyFont="false" applyBorder="true" applyAlignment="false" applyProtection="false">
      <alignment horizontal="general" vertical="bottom" textRotation="0" wrapText="false" indent="0" shrinkToFit="false"/>
      <protection locked="true" hidden="false"/>
    </xf>
    <xf numFmtId="164" fontId="38" fillId="0" borderId="29" xfId="51" applyFont="true" applyBorder="true" applyAlignment="true" applyProtection="false">
      <alignment horizontal="center" vertical="center" textRotation="0" wrapText="true" indent="0" shrinkToFit="true"/>
      <protection locked="true" hidden="false"/>
    </xf>
    <xf numFmtId="164" fontId="38" fillId="0" borderId="55" xfId="51" applyFont="true" applyBorder="true" applyAlignment="true" applyProtection="false">
      <alignment horizontal="center" vertical="center" textRotation="0" wrapText="true" indent="0" shrinkToFit="true"/>
      <protection locked="true" hidden="false"/>
    </xf>
    <xf numFmtId="164" fontId="38" fillId="0" borderId="50" xfId="51" applyFont="true" applyBorder="true" applyAlignment="true" applyProtection="false">
      <alignment horizontal="center" vertical="center" textRotation="0" wrapText="true" indent="0" shrinkToFit="true"/>
      <protection locked="true" hidden="false"/>
    </xf>
    <xf numFmtId="164" fontId="38" fillId="0" borderId="30" xfId="51" applyFont="true" applyBorder="true" applyAlignment="true" applyProtection="false">
      <alignment horizontal="center" vertical="center" textRotation="0" wrapText="true" indent="0" shrinkToFit="true"/>
      <protection locked="true" hidden="false"/>
    </xf>
    <xf numFmtId="164" fontId="23" fillId="0" borderId="29" xfId="51" applyFont="true" applyBorder="true" applyAlignment="true" applyProtection="false">
      <alignment horizontal="center" vertical="center" textRotation="0" wrapText="true" indent="0" shrinkToFit="false"/>
      <protection locked="true" hidden="false"/>
    </xf>
    <xf numFmtId="174" fontId="37" fillId="0" borderId="55" xfId="57" applyFont="true" applyBorder="true" applyAlignment="true" applyProtection="false">
      <alignment horizontal="center" vertical="center" textRotation="0" wrapText="true" indent="0" shrinkToFit="true"/>
      <protection locked="true" hidden="false"/>
    </xf>
    <xf numFmtId="164" fontId="1" fillId="0" borderId="29" xfId="51" applyFont="false" applyBorder="true" applyAlignment="false" applyProtection="false">
      <alignment horizontal="general" vertical="bottom" textRotation="0" wrapText="false" indent="0" shrinkToFit="false"/>
      <protection locked="true" hidden="false"/>
    </xf>
    <xf numFmtId="164" fontId="1" fillId="0" borderId="30" xfId="51" applyFont="false" applyBorder="true" applyAlignment="false" applyProtection="false">
      <alignment horizontal="general" vertical="bottom" textRotation="0" wrapText="false" indent="0" shrinkToFit="false"/>
      <protection locked="true" hidden="false"/>
    </xf>
    <xf numFmtId="164" fontId="1" fillId="0" borderId="28" xfId="51" applyFont="true" applyBorder="true" applyAlignment="true" applyProtection="false">
      <alignment horizontal="left" vertical="center" textRotation="0" wrapText="true" indent="0" shrinkToFit="false"/>
      <protection locked="true" hidden="false"/>
    </xf>
    <xf numFmtId="164" fontId="1" fillId="0" borderId="55" xfId="51" applyFont="false" applyBorder="true" applyAlignment="false" applyProtection="false">
      <alignment horizontal="general" vertical="bottom" textRotation="0" wrapText="false" indent="0" shrinkToFit="false"/>
      <protection locked="true" hidden="false"/>
    </xf>
    <xf numFmtId="164" fontId="40" fillId="0" borderId="28" xfId="51" applyFont="true" applyBorder="true" applyAlignment="true" applyProtection="false">
      <alignment horizontal="left" vertical="center" textRotation="0" wrapText="true" indent="0" shrinkToFit="false"/>
      <protection locked="true" hidden="false"/>
    </xf>
    <xf numFmtId="164" fontId="51" fillId="0" borderId="49" xfId="51" applyFont="true" applyBorder="true" applyAlignment="true" applyProtection="false">
      <alignment horizontal="left" vertical="top" textRotation="0" wrapText="true" indent="0" shrinkToFit="false"/>
      <protection locked="true" hidden="false"/>
    </xf>
    <xf numFmtId="164" fontId="23" fillId="0" borderId="72" xfId="0" applyFont="true" applyBorder="true" applyAlignment="true" applyProtection="false">
      <alignment horizontal="center" vertical="center" textRotation="0" wrapText="true" indent="0" shrinkToFit="false"/>
      <protection locked="true" hidden="false"/>
    </xf>
    <xf numFmtId="164" fontId="23" fillId="0" borderId="42" xfId="51" applyFont="true" applyBorder="true" applyAlignment="true" applyProtection="false">
      <alignment horizontal="center" vertical="center" textRotation="0" wrapText="true" indent="0" shrinkToFit="false"/>
      <protection locked="true" hidden="false"/>
    </xf>
    <xf numFmtId="164" fontId="38" fillId="0" borderId="72" xfId="51" applyFont="true" applyBorder="true" applyAlignment="true" applyProtection="false">
      <alignment horizontal="center" vertical="center" textRotation="0" wrapText="true" indent="0" shrinkToFit="true"/>
      <protection locked="true" hidden="false"/>
    </xf>
    <xf numFmtId="174" fontId="37" fillId="0" borderId="49" xfId="57" applyFont="true" applyBorder="true" applyAlignment="true" applyProtection="false">
      <alignment horizontal="center" vertical="center" textRotation="0" wrapText="true" indent="0" shrinkToFit="true"/>
      <protection locked="true" hidden="false"/>
    </xf>
    <xf numFmtId="174" fontId="37" fillId="0" borderId="42" xfId="57" applyFont="true" applyBorder="true" applyAlignment="true" applyProtection="false">
      <alignment horizontal="center" vertical="center" textRotation="0" wrapText="true" indent="0" shrinkToFit="true"/>
      <protection locked="true" hidden="false"/>
    </xf>
    <xf numFmtId="164" fontId="23" fillId="0" borderId="32" xfId="51" applyFont="true" applyBorder="true" applyAlignment="true" applyProtection="false">
      <alignment horizontal="center" vertical="center" textRotation="0" wrapText="true" indent="0" shrinkToFit="false"/>
      <protection locked="true" hidden="false"/>
    </xf>
    <xf numFmtId="164" fontId="1" fillId="0" borderId="51" xfId="51" applyFont="false" applyBorder="true" applyAlignment="false" applyProtection="false">
      <alignment horizontal="general" vertical="bottom" textRotation="0" wrapText="false" indent="0" shrinkToFit="false"/>
      <protection locked="true" hidden="false"/>
    </xf>
    <xf numFmtId="174" fontId="37" fillId="0" borderId="73" xfId="57" applyFont="true" applyBorder="true" applyAlignment="true" applyProtection="false">
      <alignment horizontal="center" vertical="center" textRotation="0" wrapText="true" indent="0" shrinkToFit="true"/>
      <protection locked="true" hidden="false"/>
    </xf>
    <xf numFmtId="164" fontId="36" fillId="0" borderId="64" xfId="51" applyFont="true" applyBorder="true" applyAlignment="true" applyProtection="false">
      <alignment horizontal="center" vertical="center" textRotation="0" wrapText="true" indent="0" shrinkToFit="false"/>
      <protection locked="true" hidden="false"/>
    </xf>
    <xf numFmtId="173" fontId="53" fillId="0" borderId="15" xfId="51" applyFont="true" applyBorder="true" applyAlignment="true" applyProtection="false">
      <alignment horizontal="center" vertical="center" textRotation="0" wrapText="true" indent="0" shrinkToFit="true"/>
      <protection locked="true" hidden="false"/>
    </xf>
    <xf numFmtId="173" fontId="39" fillId="26" borderId="39" xfId="51" applyFont="true" applyBorder="true" applyAlignment="true" applyProtection="false">
      <alignment horizontal="center" vertical="center" textRotation="0" wrapText="true" indent="0" shrinkToFit="true"/>
      <protection locked="true" hidden="false"/>
    </xf>
    <xf numFmtId="175" fontId="37" fillId="0" borderId="36" xfId="51" applyFont="true" applyBorder="true" applyAlignment="true" applyProtection="false">
      <alignment horizontal="center" vertical="center" textRotation="0" wrapText="true" indent="0" shrinkToFit="false"/>
      <protection locked="true" hidden="false"/>
    </xf>
    <xf numFmtId="164" fontId="23" fillId="26" borderId="29" xfId="51" applyFont="true" applyBorder="true" applyAlignment="true" applyProtection="false">
      <alignment horizontal="center" vertical="center" textRotation="0" wrapText="true" indent="0" shrinkToFit="false"/>
      <protection locked="true" hidden="false"/>
    </xf>
    <xf numFmtId="174" fontId="37" fillId="26" borderId="30" xfId="57" applyFont="true" applyBorder="true" applyAlignment="true" applyProtection="false">
      <alignment horizontal="center" vertical="center" textRotation="0" wrapText="true" indent="0" shrinkToFit="true"/>
      <protection locked="true" hidden="false"/>
    </xf>
    <xf numFmtId="164" fontId="1" fillId="0" borderId="0" xfId="53" applyFont="false" applyBorder="false" applyAlignment="false" applyProtection="false">
      <alignment horizontal="general" vertical="bottom" textRotation="0" wrapText="false" indent="0" shrinkToFit="false"/>
      <protection locked="true" hidden="false"/>
    </xf>
    <xf numFmtId="164" fontId="48" fillId="0" borderId="0" xfId="53" applyFont="true" applyBorder="true" applyAlignment="true" applyProtection="false">
      <alignment horizontal="center" vertical="center" textRotation="0" wrapText="true" indent="0" shrinkToFit="false"/>
      <protection locked="true" hidden="false"/>
    </xf>
    <xf numFmtId="164" fontId="32" fillId="0" borderId="53" xfId="53" applyFont="true" applyBorder="true" applyAlignment="true" applyProtection="false">
      <alignment horizontal="general" vertical="center" textRotation="0" wrapText="true" indent="0" shrinkToFit="false"/>
      <protection locked="true" hidden="false"/>
    </xf>
    <xf numFmtId="164" fontId="35" fillId="0" borderId="14" xfId="53" applyFont="true" applyBorder="true" applyAlignment="true" applyProtection="false">
      <alignment horizontal="center" vertical="center" textRotation="0" wrapText="true" indent="0" shrinkToFit="false"/>
      <protection locked="true" hidden="false"/>
    </xf>
    <xf numFmtId="164" fontId="35" fillId="0" borderId="15" xfId="53" applyFont="true" applyBorder="true" applyAlignment="true" applyProtection="false">
      <alignment horizontal="center" vertical="center" textRotation="0" wrapText="true" indent="0" shrinkToFit="false"/>
      <protection locked="true" hidden="false"/>
    </xf>
    <xf numFmtId="164" fontId="32" fillId="0" borderId="0" xfId="53" applyFont="true" applyBorder="true" applyAlignment="true" applyProtection="false">
      <alignment horizontal="general" vertical="center" textRotation="0" wrapText="true" indent="0" shrinkToFit="false"/>
      <protection locked="true" hidden="false"/>
    </xf>
    <xf numFmtId="164" fontId="36" fillId="0" borderId="40" xfId="53" applyFont="true" applyBorder="true" applyAlignment="true" applyProtection="false">
      <alignment horizontal="center" vertical="center" textRotation="0" wrapText="true" indent="0" shrinkToFit="false"/>
      <protection locked="true" hidden="false"/>
    </xf>
    <xf numFmtId="164" fontId="36" fillId="0" borderId="17" xfId="53" applyFont="true" applyBorder="true" applyAlignment="true" applyProtection="false">
      <alignment horizontal="center" vertical="center" textRotation="0" wrapText="true" indent="0" shrinkToFit="false"/>
      <protection locked="true" hidden="false"/>
    </xf>
    <xf numFmtId="164" fontId="1" fillId="0" borderId="0" xfId="53" applyFont="false" applyBorder="true" applyAlignment="false" applyProtection="false">
      <alignment horizontal="general" vertical="bottom" textRotation="0" wrapText="false" indent="0" shrinkToFit="false"/>
      <protection locked="true" hidden="false"/>
    </xf>
    <xf numFmtId="164" fontId="1" fillId="0" borderId="53" xfId="53" applyFont="false" applyBorder="true" applyAlignment="false" applyProtection="false">
      <alignment horizontal="general" vertical="bottom" textRotation="0" wrapText="false" indent="0" shrinkToFit="false"/>
      <protection locked="true" hidden="false"/>
    </xf>
    <xf numFmtId="164" fontId="35" fillId="0" borderId="16" xfId="53" applyFont="true" applyBorder="true" applyAlignment="true" applyProtection="false">
      <alignment horizontal="left" vertical="center" textRotation="0" wrapText="true" indent="0" shrinkToFit="false"/>
      <protection locked="true" hidden="false"/>
    </xf>
    <xf numFmtId="175" fontId="37" fillId="0" borderId="40" xfId="53" applyFont="true" applyBorder="true" applyAlignment="true" applyProtection="false">
      <alignment horizontal="center" vertical="center" textRotation="0" wrapText="true" indent="0" shrinkToFit="false"/>
      <protection locked="true" hidden="false"/>
    </xf>
    <xf numFmtId="175" fontId="37" fillId="0" borderId="17" xfId="53" applyFont="true" applyBorder="true" applyAlignment="true" applyProtection="false">
      <alignment horizontal="center" vertical="center" textRotation="0" wrapText="true" indent="0" shrinkToFit="false"/>
      <protection locked="true" hidden="false"/>
    </xf>
    <xf numFmtId="164" fontId="38" fillId="0" borderId="0" xfId="53" applyFont="true" applyBorder="true" applyAlignment="true" applyProtection="false">
      <alignment horizontal="left" vertical="center" textRotation="0" wrapText="true" indent="0" shrinkToFit="false"/>
      <protection locked="true" hidden="false"/>
    </xf>
    <xf numFmtId="173" fontId="39" fillId="26" borderId="19" xfId="53" applyFont="true" applyBorder="true" applyAlignment="true" applyProtection="false">
      <alignment horizontal="center" vertical="center" textRotation="0" wrapText="true" indent="0" shrinkToFit="true"/>
      <protection locked="true" hidden="false"/>
    </xf>
    <xf numFmtId="164" fontId="1" fillId="0" borderId="0" xfId="53" applyFont="true" applyBorder="false" applyAlignment="false" applyProtection="false">
      <alignment horizontal="general" vertical="bottom" textRotation="0" wrapText="false" indent="0" shrinkToFit="false"/>
      <protection locked="true" hidden="false"/>
    </xf>
    <xf numFmtId="164" fontId="35" fillId="0" borderId="20" xfId="53" applyFont="true" applyBorder="true" applyAlignment="true" applyProtection="false">
      <alignment horizontal="left" vertical="center" textRotation="0" wrapText="true" indent="0" shrinkToFit="false"/>
      <protection locked="true" hidden="false"/>
    </xf>
    <xf numFmtId="175" fontId="37" fillId="0" borderId="21" xfId="53" applyFont="true" applyBorder="true" applyAlignment="true" applyProtection="false">
      <alignment horizontal="center" vertical="center" textRotation="0" wrapText="true" indent="0" shrinkToFit="false"/>
      <protection locked="true" hidden="false"/>
    </xf>
    <xf numFmtId="173" fontId="39" fillId="26" borderId="32" xfId="53" applyFont="true" applyBorder="true" applyAlignment="true" applyProtection="false">
      <alignment horizontal="center" vertical="center" textRotation="0" wrapText="true" indent="0" shrinkToFit="true"/>
      <protection locked="true" hidden="false"/>
    </xf>
    <xf numFmtId="173" fontId="39" fillId="26" borderId="24" xfId="53" applyFont="true" applyBorder="true" applyAlignment="true" applyProtection="false">
      <alignment horizontal="center" vertical="center" textRotation="0" wrapText="true" indent="0" shrinkToFit="true"/>
      <protection locked="true" hidden="false"/>
    </xf>
    <xf numFmtId="164" fontId="32" fillId="0" borderId="59" xfId="53" applyFont="true" applyBorder="true" applyAlignment="true" applyProtection="false">
      <alignment horizontal="center" vertical="center" textRotation="0" wrapText="true" indent="0" shrinkToFit="false"/>
      <protection locked="true" hidden="false"/>
    </xf>
    <xf numFmtId="164" fontId="32" fillId="0" borderId="66" xfId="53" applyFont="true" applyBorder="true" applyAlignment="true" applyProtection="false">
      <alignment horizontal="center" vertical="center" textRotation="0" wrapText="true" indent="0" shrinkToFit="false"/>
      <protection locked="true" hidden="false"/>
    </xf>
    <xf numFmtId="175" fontId="40" fillId="0" borderId="66" xfId="53" applyFont="true" applyBorder="true" applyAlignment="true" applyProtection="false">
      <alignment horizontal="center" vertical="center" textRotation="0" wrapText="true" indent="0" shrinkToFit="false"/>
      <protection locked="true" hidden="false"/>
    </xf>
    <xf numFmtId="175" fontId="40" fillId="0" borderId="68" xfId="53" applyFont="true" applyBorder="true" applyAlignment="true" applyProtection="false">
      <alignment horizontal="center" vertical="center" textRotation="0" wrapText="tru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75" fontId="40" fillId="0" borderId="9" xfId="53" applyFont="true" applyBorder="true" applyAlignment="true" applyProtection="false">
      <alignment horizontal="center" vertical="center" textRotation="0" wrapText="true" indent="0" shrinkToFit="false"/>
      <protection locked="true" hidden="false"/>
    </xf>
    <xf numFmtId="164" fontId="1" fillId="0" borderId="70" xfId="53" applyFont="false" applyBorder="true" applyAlignment="false" applyProtection="false">
      <alignment horizontal="general" vertical="bottom" textRotation="0" wrapText="false" indent="0" shrinkToFit="false"/>
      <protection locked="true" hidden="false"/>
    </xf>
    <xf numFmtId="164" fontId="1" fillId="0" borderId="48" xfId="53" applyFont="false" applyBorder="true" applyAlignment="false" applyProtection="false">
      <alignment horizontal="general" vertical="bottom" textRotation="0" wrapText="false" indent="0" shrinkToFit="false"/>
      <protection locked="true" hidden="false"/>
    </xf>
    <xf numFmtId="164" fontId="1" fillId="0" borderId="42" xfId="53" applyFont="false" applyBorder="true" applyAlignment="false" applyProtection="false">
      <alignment horizontal="general" vertical="bottom" textRotation="0" wrapText="false" indent="0" shrinkToFit="false"/>
      <protection locked="true" hidden="false"/>
    </xf>
    <xf numFmtId="164" fontId="1" fillId="0" borderId="43" xfId="53" applyFont="false" applyBorder="true" applyAlignment="false" applyProtection="false">
      <alignment horizontal="general" vertical="bottom" textRotation="0" wrapText="false" indent="0" shrinkToFit="false"/>
      <protection locked="true" hidden="false"/>
    </xf>
    <xf numFmtId="164" fontId="1" fillId="0" borderId="50" xfId="53" applyFont="false" applyBorder="true" applyAlignment="false" applyProtection="false">
      <alignment horizontal="general" vertical="bottom" textRotation="0" wrapText="false" indent="0" shrinkToFit="false"/>
      <protection locked="true" hidden="false"/>
    </xf>
    <xf numFmtId="164" fontId="1" fillId="0" borderId="49" xfId="53" applyFont="false" applyBorder="true" applyAlignment="false" applyProtection="false">
      <alignment horizontal="general" vertical="bottom" textRotation="0" wrapText="false" indent="0" shrinkToFit="false"/>
      <protection locked="true" hidden="false"/>
    </xf>
    <xf numFmtId="164" fontId="38" fillId="0" borderId="29" xfId="53" applyFont="true" applyBorder="true" applyAlignment="true" applyProtection="false">
      <alignment horizontal="center" vertical="center" textRotation="0" wrapText="true" indent="0" shrinkToFit="true"/>
      <protection locked="true" hidden="false"/>
    </xf>
    <xf numFmtId="164" fontId="38" fillId="0" borderId="30" xfId="53" applyFont="true" applyBorder="true" applyAlignment="true" applyProtection="false">
      <alignment horizontal="center" vertical="center" textRotation="0" wrapText="true" indent="0" shrinkToFit="true"/>
      <protection locked="true" hidden="false"/>
    </xf>
    <xf numFmtId="164" fontId="23" fillId="0" borderId="29" xfId="53" applyFont="true" applyBorder="true" applyAlignment="true" applyProtection="false">
      <alignment horizontal="center" vertical="center" textRotation="0" wrapText="true" indent="0" shrinkToFit="false"/>
      <protection locked="true" hidden="false"/>
    </xf>
    <xf numFmtId="174" fontId="37" fillId="0" borderId="29" xfId="59" applyFont="true" applyBorder="true" applyAlignment="true" applyProtection="false">
      <alignment horizontal="center" vertical="center" textRotation="0" wrapText="true" indent="0" shrinkToFit="true"/>
      <protection locked="true" hidden="false"/>
    </xf>
    <xf numFmtId="174" fontId="37" fillId="0" borderId="30" xfId="59" applyFont="true" applyBorder="true" applyAlignment="true" applyProtection="false">
      <alignment horizontal="center" vertical="center" textRotation="0" wrapText="true" indent="0" shrinkToFit="true"/>
      <protection locked="true" hidden="false"/>
    </xf>
    <xf numFmtId="164" fontId="1" fillId="0" borderId="29" xfId="53" applyFont="false" applyBorder="true" applyAlignment="false" applyProtection="false">
      <alignment horizontal="general" vertical="bottom" textRotation="0" wrapText="false" indent="0" shrinkToFit="false"/>
      <protection locked="true" hidden="false"/>
    </xf>
    <xf numFmtId="164" fontId="1" fillId="0" borderId="30" xfId="53" applyFont="false" applyBorder="true" applyAlignment="false" applyProtection="false">
      <alignment horizontal="general" vertical="bottom" textRotation="0" wrapText="false" indent="0" shrinkToFit="false"/>
      <protection locked="true" hidden="false"/>
    </xf>
    <xf numFmtId="164" fontId="1" fillId="0" borderId="55" xfId="53" applyFont="false" applyBorder="true" applyAlignment="false" applyProtection="false">
      <alignment horizontal="general" vertical="bottom" textRotation="0" wrapText="false" indent="0" shrinkToFit="false"/>
      <protection locked="true" hidden="false"/>
    </xf>
    <xf numFmtId="164" fontId="54" fillId="0" borderId="40" xfId="53" applyFont="true" applyBorder="true" applyAlignment="true" applyProtection="false">
      <alignment horizontal="center" vertical="center" textRotation="0" wrapText="true" indent="0" shrinkToFit="true"/>
      <protection locked="true" hidden="false"/>
    </xf>
    <xf numFmtId="164" fontId="51" fillId="0" borderId="49" xfId="53" applyFont="true" applyBorder="true" applyAlignment="true" applyProtection="false">
      <alignment horizontal="left" vertical="top" textRotation="0" wrapText="true" indent="0" shrinkToFit="false"/>
      <protection locked="true" hidden="false"/>
    </xf>
    <xf numFmtId="164" fontId="23" fillId="0" borderId="42" xfId="53" applyFont="true" applyBorder="true" applyAlignment="true" applyProtection="false">
      <alignment horizontal="center" vertical="center" textRotation="0" wrapText="true" indent="0" shrinkToFit="false"/>
      <protection locked="true" hidden="false"/>
    </xf>
    <xf numFmtId="164" fontId="23" fillId="0" borderId="32" xfId="53" applyFont="true" applyBorder="true" applyAlignment="true" applyProtection="false">
      <alignment horizontal="center" vertical="center" textRotation="0" wrapText="true" indent="0" shrinkToFit="false"/>
      <protection locked="true" hidden="false"/>
    </xf>
    <xf numFmtId="164" fontId="1" fillId="0" borderId="51" xfId="53" applyFont="false" applyBorder="true" applyAlignment="false" applyProtection="false">
      <alignment horizontal="general" vertical="bottom" textRotation="0" wrapText="false" indent="0" shrinkToFit="false"/>
      <protection locked="true" hidden="false"/>
    </xf>
    <xf numFmtId="174" fontId="37" fillId="0" borderId="32" xfId="59" applyFont="true" applyBorder="true" applyAlignment="true" applyProtection="false">
      <alignment horizontal="center" vertical="center" textRotation="0" wrapText="true" indent="0" shrinkToFit="true"/>
      <protection locked="true" hidden="false"/>
    </xf>
    <xf numFmtId="174" fontId="37" fillId="0" borderId="24" xfId="59" applyFont="true" applyBorder="true" applyAlignment="true" applyProtection="false">
      <alignment horizontal="center" vertical="center" textRotation="0" wrapText="true" indent="0" shrinkToFit="true"/>
      <protection locked="true" hidden="false"/>
    </xf>
    <xf numFmtId="164" fontId="35" fillId="0" borderId="20" xfId="51" applyFont="true" applyBorder="true" applyAlignment="true" applyProtection="false">
      <alignment horizontal="left" vertical="center" textRotation="0" wrapText="true" indent="0" shrinkToFit="false"/>
      <protection locked="true" hidden="false"/>
    </xf>
    <xf numFmtId="164" fontId="32" fillId="0" borderId="57" xfId="51" applyFont="true" applyBorder="true" applyAlignment="true" applyProtection="false">
      <alignment horizontal="center" vertical="center" textRotation="0" wrapText="true" indent="0" shrinkToFit="false"/>
      <protection locked="true" hidden="false"/>
    </xf>
    <xf numFmtId="175" fontId="40" fillId="0" borderId="57" xfId="51" applyFont="true" applyBorder="true" applyAlignment="true" applyProtection="false">
      <alignment horizontal="center" vertical="center" textRotation="0" wrapText="true" indent="0" shrinkToFit="false"/>
      <protection locked="true" hidden="false"/>
    </xf>
    <xf numFmtId="175" fontId="40" fillId="0" borderId="58" xfId="51" applyFont="true" applyBorder="true" applyAlignment="true" applyProtection="false">
      <alignment horizontal="center" vertical="center" textRotation="0" wrapText="true" indent="0" shrinkToFit="false"/>
      <protection locked="true" hidden="false"/>
    </xf>
    <xf numFmtId="164" fontId="54" fillId="0" borderId="40" xfId="51" applyFont="true" applyBorder="true" applyAlignment="true" applyProtection="false">
      <alignment horizontal="center" vertical="center" textRotation="0" wrapText="true" indent="0" shrinkToFit="true"/>
      <protection locked="true" hidden="false"/>
    </xf>
    <xf numFmtId="164" fontId="51" fillId="0" borderId="51" xfId="51" applyFont="true" applyBorder="true" applyAlignment="true" applyProtection="false">
      <alignment horizontal="left" vertical="top" textRotation="0" wrapText="true" indent="0" shrinkToFit="false"/>
      <protection locked="true" hidden="false"/>
    </xf>
    <xf numFmtId="164" fontId="1" fillId="0" borderId="0" xfId="57" applyFont="false" applyBorder="false" applyAlignment="true" applyProtection="false">
      <alignment horizontal="general" vertical="bottom" textRotation="0" wrapText="true" indent="0" shrinkToFit="false"/>
      <protection locked="true" hidden="false"/>
    </xf>
    <xf numFmtId="164" fontId="32" fillId="0" borderId="0" xfId="57" applyFont="true" applyBorder="true" applyAlignment="true" applyProtection="false">
      <alignment horizontal="center" vertical="center" textRotation="0" wrapText="true" indent="0" shrinkToFit="false"/>
      <protection locked="true" hidden="false"/>
    </xf>
    <xf numFmtId="172" fontId="35" fillId="0" borderId="33" xfId="17" applyFont="true" applyBorder="true" applyAlignment="true" applyProtection="true">
      <alignment horizontal="left" vertical="center" textRotation="0" wrapText="true" indent="0" shrinkToFit="false"/>
      <protection locked="true" hidden="false"/>
    </xf>
    <xf numFmtId="164" fontId="1" fillId="0" borderId="0" xfId="51" applyFont="true" applyBorder="true" applyAlignment="true" applyProtection="false">
      <alignment horizontal="general" vertical="bottom" textRotation="0" wrapText="true" indent="0" shrinkToFit="false"/>
      <protection locked="true" hidden="false"/>
    </xf>
    <xf numFmtId="173" fontId="39" fillId="26" borderId="30" xfId="0" applyFont="true" applyBorder="true" applyAlignment="true" applyProtection="false">
      <alignment horizontal="center" vertical="center" textRotation="0" wrapText="true" indent="0" shrinkToFit="true"/>
      <protection locked="true" hidden="false"/>
    </xf>
    <xf numFmtId="164" fontId="1" fillId="0" borderId="15" xfId="57" applyFont="false" applyBorder="true" applyAlignment="true" applyProtection="false">
      <alignment horizontal="general" vertical="bottom" textRotation="0" wrapText="true" indent="0" shrinkToFit="false"/>
      <protection locked="true" hidden="false"/>
    </xf>
    <xf numFmtId="164" fontId="32" fillId="0" borderId="27"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1" fillId="0" borderId="22" xfId="57" applyFont="false" applyBorder="true" applyAlignment="true" applyProtection="false">
      <alignment horizontal="general" vertical="bottom" textRotation="0" wrapText="true" indent="0" shrinkToFit="false"/>
      <protection locked="true" hidden="false"/>
    </xf>
    <xf numFmtId="164" fontId="1" fillId="0" borderId="30" xfId="57" applyFont="false" applyBorder="true" applyAlignment="true" applyProtection="false">
      <alignment horizontal="general" vertical="bottom" textRotation="0" wrapText="true" indent="0" shrinkToFit="false"/>
      <protection locked="true" hidden="false"/>
    </xf>
    <xf numFmtId="164" fontId="46" fillId="0" borderId="30" xfId="57" applyFont="true" applyBorder="true" applyAlignment="true" applyProtection="false">
      <alignment horizontal="center" vertical="center" textRotation="0" wrapText="true" indent="0" shrinkToFit="true"/>
      <protection locked="true" hidden="false"/>
    </xf>
    <xf numFmtId="164" fontId="1" fillId="0" borderId="30" xfId="57" applyFont="false" applyBorder="true" applyAlignment="true" applyProtection="false">
      <alignment horizontal="center" vertical="center" textRotation="0" wrapText="true" indent="0" shrinkToFit="false"/>
      <protection locked="true" hidden="false"/>
    </xf>
    <xf numFmtId="164" fontId="1" fillId="0" borderId="28" xfId="57" applyFont="true" applyBorder="true" applyAlignment="true" applyProtection="false">
      <alignment horizontal="general" vertical="center" textRotation="0" wrapText="true" indent="0" shrinkToFit="false"/>
      <protection locked="true" hidden="false"/>
    </xf>
    <xf numFmtId="164" fontId="1" fillId="0" borderId="31" xfId="57" applyFont="true" applyBorder="true" applyAlignment="true" applyProtection="false">
      <alignment horizontal="left" vertical="center" textRotation="0" wrapText="true" indent="0" shrinkToFit="false"/>
      <protection locked="true" hidden="false"/>
    </xf>
    <xf numFmtId="164" fontId="45" fillId="0" borderId="32" xfId="57" applyFont="true" applyBorder="true" applyAlignment="true" applyProtection="false">
      <alignment horizontal="left" vertical="center" textRotation="0" wrapText="true" indent="0" shrinkToFit="false"/>
      <protection locked="true" hidden="false"/>
    </xf>
    <xf numFmtId="164" fontId="46" fillId="0" borderId="24" xfId="57" applyFont="true" applyBorder="true" applyAlignment="true" applyProtection="false">
      <alignment horizontal="center" vertical="center" textRotation="0" wrapText="true" indent="0" shrinkToFit="tru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2" fillId="0" borderId="74" xfId="0" applyFont="true" applyBorder="true" applyAlignment="true" applyProtection="false">
      <alignment horizontal="center" vertical="center" textRotation="0" wrapText="true" indent="0" shrinkToFit="false"/>
      <protection locked="true" hidden="false"/>
    </xf>
    <xf numFmtId="164" fontId="32" fillId="0" borderId="40" xfId="57" applyFont="true" applyBorder="true" applyAlignment="true" applyProtection="false">
      <alignment horizontal="center" vertical="bottom" textRotation="0" wrapText="true" indent="0" shrinkToFit="false"/>
      <protection locked="true" hidden="false"/>
    </xf>
    <xf numFmtId="164" fontId="32" fillId="0" borderId="17" xfId="57" applyFont="true" applyBorder="true" applyAlignment="true" applyProtection="false">
      <alignment horizontal="center" vertical="bottom" textRotation="0" wrapText="true" indent="0" shrinkToFit="false"/>
      <protection locked="true" hidden="false"/>
    </xf>
    <xf numFmtId="164" fontId="32" fillId="0" borderId="42" xfId="57" applyFont="true" applyBorder="true" applyAlignment="true" applyProtection="false">
      <alignment horizontal="center" vertical="center" textRotation="0" wrapText="true" indent="0" shrinkToFit="false"/>
      <protection locked="true" hidden="false"/>
    </xf>
    <xf numFmtId="164" fontId="40" fillId="0" borderId="42" xfId="57" applyFont="true" applyBorder="true" applyAlignment="true" applyProtection="false">
      <alignment horizontal="center" vertical="center" textRotation="0" wrapText="true" indent="0" shrinkToFit="false"/>
      <protection locked="true" hidden="false"/>
    </xf>
    <xf numFmtId="164" fontId="40" fillId="0" borderId="43" xfId="57" applyFont="true" applyBorder="true" applyAlignment="true" applyProtection="false">
      <alignment horizontal="center" vertical="center" textRotation="0" wrapText="true" indent="0" shrinkToFit="false"/>
      <protection locked="true" hidden="false"/>
    </xf>
    <xf numFmtId="164" fontId="40" fillId="0" borderId="28" xfId="57" applyFont="true" applyBorder="true" applyAlignment="true" applyProtection="false">
      <alignment horizontal="left" vertical="top" textRotation="0" wrapText="true" indent="0" shrinkToFit="false"/>
      <protection locked="true" hidden="false"/>
    </xf>
    <xf numFmtId="164" fontId="40" fillId="0" borderId="29" xfId="57" applyFont="true" applyBorder="true" applyAlignment="true" applyProtection="false">
      <alignment horizontal="center" vertical="center" textRotation="0" wrapText="true" indent="0" shrinkToFit="false"/>
      <protection locked="true" hidden="false"/>
    </xf>
    <xf numFmtId="164" fontId="1" fillId="0" borderId="29" xfId="57" applyFont="false" applyBorder="true" applyAlignment="true" applyProtection="false">
      <alignment horizontal="general" vertical="bottom" textRotation="0" wrapText="true" indent="0" shrinkToFit="false"/>
      <protection locked="true" hidden="false"/>
    </xf>
    <xf numFmtId="177" fontId="45" fillId="0" borderId="28" xfId="57" applyFont="true" applyBorder="true" applyAlignment="true" applyProtection="false">
      <alignment horizontal="left" vertical="top" textRotation="0" wrapText="true" indent="0" shrinkToFit="false"/>
      <protection locked="true" hidden="false"/>
    </xf>
    <xf numFmtId="164" fontId="45" fillId="0" borderId="29" xfId="57" applyFont="true" applyBorder="true" applyAlignment="true" applyProtection="false">
      <alignment horizontal="center" vertical="center" textRotation="0" wrapText="true" indent="0" shrinkToFit="false"/>
      <protection locked="true" hidden="false"/>
    </xf>
    <xf numFmtId="164" fontId="45" fillId="0" borderId="28" xfId="57" applyFont="true" applyBorder="true" applyAlignment="true" applyProtection="false">
      <alignment horizontal="left" vertical="top" textRotation="0" wrapText="true" indent="0" shrinkToFit="false"/>
      <protection locked="true" hidden="false"/>
    </xf>
    <xf numFmtId="177" fontId="55" fillId="0" borderId="28" xfId="57" applyFont="true" applyBorder="true" applyAlignment="true" applyProtection="false">
      <alignment horizontal="left" vertical="top" textRotation="0" wrapText="true" indent="0" shrinkToFit="false"/>
      <protection locked="true" hidden="false"/>
    </xf>
    <xf numFmtId="164" fontId="1" fillId="0" borderId="29" xfId="57" applyFont="false" applyBorder="true" applyAlignment="true" applyProtection="false">
      <alignment horizontal="center" vertical="center" textRotation="0" wrapText="true" indent="0" shrinkToFit="false"/>
      <protection locked="true" hidden="false"/>
    </xf>
    <xf numFmtId="164" fontId="55" fillId="0" borderId="28" xfId="57" applyFont="true" applyBorder="true" applyAlignment="true" applyProtection="false">
      <alignment horizontal="left" vertical="top" textRotation="0" wrapText="true" indent="0" shrinkToFit="false"/>
      <protection locked="true" hidden="false"/>
    </xf>
    <xf numFmtId="164" fontId="45" fillId="0" borderId="29" xfId="57" applyFont="true" applyBorder="true" applyAlignment="true" applyProtection="false">
      <alignment horizontal="center" vertical="center" textRotation="0" wrapText="true" indent="0" shrinkToFit="true"/>
      <protection locked="true" hidden="false"/>
    </xf>
    <xf numFmtId="164" fontId="1" fillId="0" borderId="0" xfId="57" applyFont="true" applyBorder="false" applyAlignment="true" applyProtection="false">
      <alignment horizontal="general" vertical="bottom" textRotation="0" wrapText="true" indent="0" shrinkToFit="false"/>
      <protection locked="true" hidden="false"/>
    </xf>
    <xf numFmtId="164" fontId="1" fillId="0" borderId="29" xfId="57" applyFont="true" applyBorder="true" applyAlignment="true" applyProtection="false">
      <alignment horizontal="center" vertical="center" textRotation="0" wrapText="true" indent="0" shrinkToFit="false"/>
      <protection locked="true" hidden="false"/>
    </xf>
    <xf numFmtId="164" fontId="45" fillId="0" borderId="30" xfId="57" applyFont="true" applyBorder="true" applyAlignment="true" applyProtection="false">
      <alignment horizontal="center" vertical="center" textRotation="0" wrapText="true" indent="0" shrinkToFit="false"/>
      <protection locked="true" hidden="false"/>
    </xf>
    <xf numFmtId="164" fontId="1" fillId="0" borderId="28" xfId="57" applyFont="true" applyBorder="true" applyAlignment="true" applyProtection="false">
      <alignment horizontal="left" vertical="top" textRotation="0" wrapText="true" indent="0" shrinkToFit="false"/>
      <protection locked="true" hidden="false"/>
    </xf>
    <xf numFmtId="164" fontId="35" fillId="0" borderId="29" xfId="57" applyFont="true" applyBorder="true" applyAlignment="true" applyProtection="false">
      <alignment horizontal="center" vertical="center" textRotation="0" wrapText="true" indent="0" shrinkToFit="true"/>
      <protection locked="true" hidden="false"/>
    </xf>
    <xf numFmtId="164" fontId="35" fillId="0" borderId="30" xfId="57" applyFont="true" applyBorder="true" applyAlignment="true" applyProtection="false">
      <alignment horizontal="center" vertical="center" textRotation="0" wrapText="true" indent="0" shrinkToFit="true"/>
      <protection locked="true" hidden="false"/>
    </xf>
    <xf numFmtId="164" fontId="45" fillId="0" borderId="31" xfId="57" applyFont="true" applyBorder="true" applyAlignment="true" applyProtection="false">
      <alignment horizontal="left" vertical="top" textRotation="0" wrapText="true" indent="0" shrinkToFit="false"/>
      <protection locked="true" hidden="false"/>
    </xf>
    <xf numFmtId="164" fontId="45" fillId="0" borderId="32" xfId="57" applyFont="true" applyBorder="true" applyAlignment="true" applyProtection="false">
      <alignment horizontal="center" vertical="center" textRotation="0" wrapText="true" indent="0" shrinkToFit="false"/>
      <protection locked="true" hidden="false"/>
    </xf>
    <xf numFmtId="164" fontId="46" fillId="0" borderId="32" xfId="57" applyFont="true" applyBorder="true" applyAlignment="true" applyProtection="false">
      <alignment horizontal="center" vertical="center" textRotation="0" wrapText="true" indent="0" shrinkToFit="true"/>
      <protection locked="true" hidden="false"/>
    </xf>
    <xf numFmtId="164" fontId="32" fillId="0" borderId="23" xfId="57" applyFont="true" applyBorder="true" applyAlignment="true" applyProtection="false">
      <alignment horizontal="center" vertical="center" textRotation="0" wrapText="true" indent="0" shrinkToFit="false"/>
      <protection locked="true" hidden="false"/>
    </xf>
    <xf numFmtId="164" fontId="32" fillId="0" borderId="46" xfId="0" applyFont="true" applyBorder="true" applyAlignment="true" applyProtection="false">
      <alignment horizontal="center" vertical="center" textRotation="0" wrapText="true" indent="0" shrinkToFit="false"/>
      <protection locked="true" hidden="false"/>
    </xf>
    <xf numFmtId="164" fontId="32" fillId="0" borderId="25" xfId="57" applyFont="true" applyBorder="true" applyAlignment="true" applyProtection="false">
      <alignment horizontal="center" vertical="bottom" textRotation="0" wrapText="true" indent="0" shrinkToFit="false"/>
      <protection locked="true" hidden="false"/>
    </xf>
    <xf numFmtId="164" fontId="32" fillId="0" borderId="26" xfId="57" applyFont="true" applyBorder="true" applyAlignment="true" applyProtection="false">
      <alignment horizontal="center" vertical="bottom" textRotation="0" wrapText="true" indent="0" shrinkToFit="false"/>
      <protection locked="true" hidden="false"/>
    </xf>
    <xf numFmtId="164" fontId="32" fillId="0" borderId="41" xfId="0" applyFont="true" applyBorder="true" applyAlignment="true" applyProtection="false">
      <alignment horizontal="left" vertical="center" textRotation="0" wrapText="true" indent="0" shrinkToFit="false"/>
      <protection locked="true" hidden="false"/>
    </xf>
    <xf numFmtId="164" fontId="40" fillId="0" borderId="42" xfId="0" applyFont="true" applyBorder="true" applyAlignment="true" applyProtection="false">
      <alignment horizontal="center" vertical="bottom" textRotation="0" wrapText="true" indent="0" shrinkToFit="false"/>
      <protection locked="true" hidden="false"/>
    </xf>
    <xf numFmtId="164" fontId="1" fillId="0" borderId="43" xfId="57"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0" borderId="28" xfId="57" applyFont="true" applyBorder="true" applyAlignment="true" applyProtection="false">
      <alignment horizontal="left" vertical="top" textRotation="0" wrapText="true" indent="0" shrinkToFit="false"/>
      <protection locked="true" hidden="false"/>
    </xf>
    <xf numFmtId="164" fontId="32" fillId="0" borderId="29" xfId="57"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true"/>
      <protection locked="true" hidden="false"/>
    </xf>
    <xf numFmtId="164" fontId="45" fillId="0" borderId="30" xfId="57" applyFont="true" applyBorder="true" applyAlignment="true" applyProtection="false">
      <alignment horizontal="center" vertical="center" textRotation="0" wrapText="true" indent="0" shrinkToFit="true"/>
      <protection locked="true" hidden="false"/>
    </xf>
    <xf numFmtId="164" fontId="44" fillId="0" borderId="28" xfId="57" applyFont="true" applyBorder="true" applyAlignment="true" applyProtection="false">
      <alignment horizontal="left" vertical="top" textRotation="0" wrapText="true" indent="0" shrinkToFit="false"/>
      <protection locked="true" hidden="false"/>
    </xf>
    <xf numFmtId="164" fontId="44" fillId="0" borderId="29" xfId="57" applyFont="true" applyBorder="true" applyAlignment="true" applyProtection="false">
      <alignment horizontal="center" vertical="center" textRotation="0" wrapText="true" indent="0" shrinkToFit="false"/>
      <protection locked="true" hidden="false"/>
    </xf>
    <xf numFmtId="164" fontId="45" fillId="0" borderId="28" xfId="57" applyFont="true" applyBorder="true" applyAlignment="true" applyProtection="false">
      <alignment horizontal="general" vertical="top" textRotation="0" wrapText="true" indent="0" shrinkToFit="false"/>
      <protection locked="true" hidden="false"/>
    </xf>
    <xf numFmtId="164" fontId="1" fillId="0" borderId="0" xfId="60" applyFont="false" applyBorder="false" applyAlignment="true" applyProtection="false">
      <alignment horizontal="general" vertical="bottom" textRotation="0" wrapText="true" indent="0" shrinkToFit="false"/>
      <protection locked="true" hidden="false"/>
    </xf>
    <xf numFmtId="164" fontId="32" fillId="0" borderId="0" xfId="60" applyFont="true" applyBorder="true" applyAlignment="true" applyProtection="false">
      <alignment horizontal="center" vertical="center" textRotation="0" wrapText="true" indent="0" shrinkToFit="false"/>
      <protection locked="true" hidden="false"/>
    </xf>
    <xf numFmtId="164" fontId="1" fillId="0" borderId="0" xfId="60" applyFont="false" applyBorder="true" applyAlignment="true" applyProtection="false">
      <alignment horizontal="general" vertical="bottom" textRotation="0" wrapText="true" indent="0" shrinkToFit="false"/>
      <protection locked="true" hidden="false"/>
    </xf>
    <xf numFmtId="164" fontId="32" fillId="0" borderId="25" xfId="60" applyFont="true" applyBorder="true" applyAlignment="true" applyProtection="false">
      <alignment horizontal="center" vertical="bottom" textRotation="0" wrapText="true" indent="0" shrinkToFit="false"/>
      <protection locked="true" hidden="false"/>
    </xf>
    <xf numFmtId="164" fontId="32" fillId="0" borderId="26" xfId="60" applyFont="true" applyBorder="true" applyAlignment="true" applyProtection="false">
      <alignment horizontal="center" vertical="bottom" textRotation="0" wrapText="true" indent="0" shrinkToFit="false"/>
      <protection locked="true" hidden="false"/>
    </xf>
    <xf numFmtId="164" fontId="40" fillId="0" borderId="43" xfId="0" applyFont="true" applyBorder="true" applyAlignment="true" applyProtection="false">
      <alignment horizontal="center" vertical="bottom" textRotation="0" wrapText="true" indent="0" shrinkToFit="false"/>
      <protection locked="true" hidden="false"/>
    </xf>
    <xf numFmtId="164" fontId="32" fillId="0" borderId="28" xfId="60" applyFont="true" applyBorder="true" applyAlignment="true" applyProtection="false">
      <alignment horizontal="left" vertical="top" textRotation="0" wrapText="true" indent="0" shrinkToFit="false"/>
      <protection locked="true" hidden="false"/>
    </xf>
    <xf numFmtId="164" fontId="32" fillId="0" borderId="29" xfId="60" applyFont="true" applyBorder="true" applyAlignment="true" applyProtection="false">
      <alignment horizontal="center" vertical="center" textRotation="0" wrapText="true" indent="0" shrinkToFit="false"/>
      <protection locked="true" hidden="false"/>
    </xf>
    <xf numFmtId="164" fontId="1" fillId="0" borderId="29" xfId="60" applyFont="false" applyBorder="true" applyAlignment="true" applyProtection="false">
      <alignment horizontal="general" vertical="bottom" textRotation="0" wrapText="true" indent="0" shrinkToFit="false"/>
      <protection locked="true" hidden="false"/>
    </xf>
    <xf numFmtId="164" fontId="1" fillId="0" borderId="30" xfId="60" applyFont="false" applyBorder="true" applyAlignment="true" applyProtection="false">
      <alignment horizontal="general" vertical="bottom" textRotation="0" wrapText="true" indent="0" shrinkToFit="false"/>
      <protection locked="true" hidden="false"/>
    </xf>
    <xf numFmtId="164" fontId="40" fillId="0" borderId="28" xfId="60" applyFont="true" applyBorder="true" applyAlignment="true" applyProtection="false">
      <alignment horizontal="left" vertical="top" textRotation="0" wrapText="true" indent="0" shrinkToFit="false"/>
      <protection locked="true" hidden="false"/>
    </xf>
    <xf numFmtId="164" fontId="40" fillId="0" borderId="29" xfId="60" applyFont="true" applyBorder="true" applyAlignment="true" applyProtection="false">
      <alignment horizontal="center" vertical="center" textRotation="0" wrapText="true" indent="0" shrinkToFit="false"/>
      <protection locked="true" hidden="false"/>
    </xf>
    <xf numFmtId="164" fontId="45" fillId="0" borderId="28" xfId="60" applyFont="true" applyBorder="true" applyAlignment="true" applyProtection="false">
      <alignment horizontal="left" vertical="top" textRotation="0" wrapText="true" indent="0" shrinkToFit="false"/>
      <protection locked="true" hidden="false"/>
    </xf>
    <xf numFmtId="164" fontId="45" fillId="0" borderId="29" xfId="60" applyFont="true" applyBorder="true" applyAlignment="true" applyProtection="false">
      <alignment horizontal="center" vertical="center" textRotation="0" wrapText="true" indent="0" shrinkToFit="false"/>
      <protection locked="true" hidden="false"/>
    </xf>
    <xf numFmtId="164" fontId="46" fillId="0" borderId="29" xfId="60" applyFont="true" applyBorder="true" applyAlignment="true" applyProtection="false">
      <alignment horizontal="center" vertical="center" textRotation="0" wrapText="true" indent="0" shrinkToFit="true"/>
      <protection locked="true" hidden="false"/>
    </xf>
    <xf numFmtId="164" fontId="46" fillId="0" borderId="30" xfId="60" applyFont="true" applyBorder="true" applyAlignment="true" applyProtection="false">
      <alignment horizontal="center" vertical="center" textRotation="0" wrapText="true" indent="0" shrinkToFit="true"/>
      <protection locked="true" hidden="false"/>
    </xf>
    <xf numFmtId="164" fontId="1" fillId="0" borderId="29" xfId="60" applyFont="false" applyBorder="true" applyAlignment="true" applyProtection="false">
      <alignment horizontal="center" vertical="center" textRotation="0" wrapText="true" indent="0" shrinkToFit="false"/>
      <protection locked="true" hidden="false"/>
    </xf>
    <xf numFmtId="164" fontId="1" fillId="0" borderId="30" xfId="60" applyFont="false" applyBorder="true" applyAlignment="true" applyProtection="false">
      <alignment horizontal="center" vertical="center" textRotation="0" wrapText="true" indent="0" shrinkToFit="false"/>
      <protection locked="true" hidden="false"/>
    </xf>
    <xf numFmtId="164" fontId="45" fillId="0" borderId="29" xfId="60" applyFont="true" applyBorder="true" applyAlignment="true" applyProtection="false">
      <alignment horizontal="center" vertical="center" textRotation="0" wrapText="true" indent="0" shrinkToFit="true"/>
      <protection locked="true" hidden="false"/>
    </xf>
    <xf numFmtId="164" fontId="1" fillId="0" borderId="0" xfId="60" applyFont="true" applyBorder="false" applyAlignment="true" applyProtection="false">
      <alignment horizontal="general" vertical="bottom" textRotation="0" wrapText="true" indent="0" shrinkToFit="false"/>
      <protection locked="true" hidden="false"/>
    </xf>
    <xf numFmtId="164" fontId="45" fillId="0" borderId="29" xfId="60" applyFont="true" applyBorder="true" applyAlignment="true" applyProtection="false">
      <alignment horizontal="left" vertical="center" textRotation="0" wrapText="true" indent="0" shrinkToFit="false"/>
      <protection locked="true" hidden="false"/>
    </xf>
    <xf numFmtId="164" fontId="1" fillId="0" borderId="28" xfId="60" applyFont="true" applyBorder="true" applyAlignment="true" applyProtection="false">
      <alignment horizontal="left" vertical="top" textRotation="0" wrapText="true" indent="0" shrinkToFit="false"/>
      <protection locked="true" hidden="false"/>
    </xf>
    <xf numFmtId="164" fontId="1" fillId="0" borderId="29" xfId="60" applyFont="true" applyBorder="true" applyAlignment="true" applyProtection="false">
      <alignment horizontal="center" vertical="center" textRotation="0" wrapText="true" indent="0" shrinkToFit="false"/>
      <protection locked="true" hidden="false"/>
    </xf>
    <xf numFmtId="164" fontId="35" fillId="0" borderId="29" xfId="60" applyFont="true" applyBorder="true" applyAlignment="true" applyProtection="false">
      <alignment horizontal="center" vertical="center" textRotation="0" wrapText="true" indent="0" shrinkToFit="true"/>
      <protection locked="true" hidden="false"/>
    </xf>
    <xf numFmtId="164" fontId="35" fillId="0" borderId="30" xfId="60" applyFont="true" applyBorder="true" applyAlignment="true" applyProtection="false">
      <alignment horizontal="center" vertical="center" textRotation="0" wrapText="true" indent="0" shrinkToFit="true"/>
      <protection locked="true" hidden="false"/>
    </xf>
    <xf numFmtId="164" fontId="45" fillId="0" borderId="30" xfId="60" applyFont="true" applyBorder="true" applyAlignment="true" applyProtection="false">
      <alignment horizontal="center" vertical="center" textRotation="0" wrapText="true" indent="0" shrinkToFit="true"/>
      <protection locked="true" hidden="false"/>
    </xf>
    <xf numFmtId="164" fontId="44" fillId="0" borderId="28" xfId="60" applyFont="true" applyBorder="true" applyAlignment="true" applyProtection="false">
      <alignment horizontal="left" vertical="top" textRotation="0" wrapText="true" indent="0" shrinkToFit="false"/>
      <protection locked="true" hidden="false"/>
    </xf>
    <xf numFmtId="164" fontId="44" fillId="0" borderId="29" xfId="60" applyFont="true" applyBorder="true" applyAlignment="true" applyProtection="false">
      <alignment horizontal="center" vertical="center" textRotation="0" wrapText="true" indent="0" shrinkToFit="false"/>
      <protection locked="true" hidden="false"/>
    </xf>
    <xf numFmtId="164" fontId="45" fillId="0" borderId="30" xfId="60" applyFont="true" applyBorder="true" applyAlignment="true" applyProtection="false">
      <alignment horizontal="center" vertical="center" textRotation="0" wrapText="true" indent="0" shrinkToFit="false"/>
      <protection locked="true" hidden="false"/>
    </xf>
    <xf numFmtId="164" fontId="45" fillId="0" borderId="28" xfId="60" applyFont="true" applyBorder="true" applyAlignment="true" applyProtection="false">
      <alignment horizontal="general" vertical="top" textRotation="0" wrapText="true" indent="0" shrinkToFit="false"/>
      <protection locked="true" hidden="false"/>
    </xf>
    <xf numFmtId="164" fontId="45" fillId="0" borderId="31" xfId="60" applyFont="true" applyBorder="true" applyAlignment="true" applyProtection="false">
      <alignment horizontal="left" vertical="top" textRotation="0" wrapText="true" indent="0" shrinkToFit="false"/>
      <protection locked="true" hidden="false"/>
    </xf>
    <xf numFmtId="164" fontId="45" fillId="0" borderId="32" xfId="60" applyFont="true" applyBorder="true" applyAlignment="true" applyProtection="false">
      <alignment horizontal="center" vertical="center" textRotation="0" wrapText="true" indent="0" shrinkToFit="false"/>
      <protection locked="true" hidden="false"/>
    </xf>
    <xf numFmtId="164" fontId="46" fillId="0" borderId="24" xfId="60" applyFont="true" applyBorder="true" applyAlignment="true" applyProtection="false">
      <alignment horizontal="center" vertical="center" textRotation="0" wrapText="true" indent="0" shrinkToFit="true"/>
      <protection locked="true" hidden="false"/>
    </xf>
    <xf numFmtId="164" fontId="36" fillId="0" borderId="64" xfId="0" applyFont="true" applyBorder="true" applyAlignment="true" applyProtection="false">
      <alignment horizontal="center" vertical="center" textRotation="0" wrapText="true" indent="0" shrinkToFit="false"/>
      <protection locked="true" hidden="false"/>
    </xf>
    <xf numFmtId="173" fontId="39" fillId="26" borderId="19" xfId="57" applyFont="true" applyBorder="true" applyAlignment="true" applyProtection="false">
      <alignment horizontal="center" vertical="center" textRotation="0" wrapText="false" indent="0" shrinkToFit="true"/>
      <protection locked="true" hidden="false"/>
    </xf>
    <xf numFmtId="173" fontId="39" fillId="26" borderId="39" xfId="57" applyFont="true" applyBorder="true" applyAlignment="true" applyProtection="false">
      <alignment horizontal="center" vertical="center" textRotation="0" wrapText="false" indent="0" shrinkToFit="tru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40" xfId="57" applyFont="true" applyBorder="true" applyAlignment="true" applyProtection="false">
      <alignment horizontal="center" vertical="center" textRotation="0" wrapText="true" indent="0" shrinkToFit="false"/>
      <protection locked="true" hidden="false"/>
    </xf>
    <xf numFmtId="164" fontId="32" fillId="0" borderId="17" xfId="57" applyFont="true" applyBorder="true" applyAlignment="true" applyProtection="false">
      <alignment horizontal="center" vertical="center" textRotation="0" wrapText="true" indent="0" shrinkToFit="false"/>
      <protection locked="true" hidden="false"/>
    </xf>
    <xf numFmtId="164" fontId="35" fillId="0" borderId="0" xfId="57" applyFont="true" applyBorder="false" applyAlignment="false" applyProtection="false">
      <alignment horizontal="general" vertical="bottom" textRotation="0" wrapText="false" indent="0" shrinkToFit="false"/>
      <protection locked="true" hidden="false"/>
    </xf>
    <xf numFmtId="164" fontId="44" fillId="0" borderId="41" xfId="57" applyFont="true" applyBorder="true" applyAlignment="true" applyProtection="false">
      <alignment horizontal="left" vertical="center" textRotation="0" wrapText="true" indent="0" shrinkToFit="false"/>
      <protection locked="true" hidden="false"/>
    </xf>
    <xf numFmtId="164" fontId="44" fillId="0" borderId="42" xfId="57" applyFont="true" applyBorder="true" applyAlignment="true" applyProtection="false">
      <alignment horizontal="left" vertical="center" textRotation="0" wrapText="true" indent="0" shrinkToFit="false"/>
      <protection locked="true" hidden="false"/>
    </xf>
    <xf numFmtId="164" fontId="44" fillId="0" borderId="42" xfId="57" applyFont="true" applyBorder="true" applyAlignment="true" applyProtection="false">
      <alignment horizontal="center" vertical="center" textRotation="0" wrapText="true" indent="0" shrinkToFit="false"/>
      <protection locked="true" hidden="false"/>
    </xf>
    <xf numFmtId="164" fontId="44" fillId="0" borderId="43" xfId="57" applyFont="true" applyBorder="true" applyAlignment="true" applyProtection="false">
      <alignment horizontal="center" vertical="center" textRotation="0" wrapText="true" indent="0" shrinkToFit="false"/>
      <protection locked="true" hidden="false"/>
    </xf>
    <xf numFmtId="164" fontId="35" fillId="0" borderId="29" xfId="57" applyFont="true" applyBorder="true" applyAlignment="false" applyProtection="false">
      <alignment horizontal="general" vertical="bottom" textRotation="0" wrapText="false" indent="0" shrinkToFit="false"/>
      <protection locked="true" hidden="false"/>
    </xf>
    <xf numFmtId="164" fontId="35" fillId="0" borderId="30" xfId="57" applyFont="true" applyBorder="true" applyAlignment="false" applyProtection="false">
      <alignment horizontal="general" vertical="bottom" textRotation="0" wrapText="false" indent="0" shrinkToFit="false"/>
      <protection locked="true" hidden="false"/>
    </xf>
    <xf numFmtId="164" fontId="45" fillId="0" borderId="29" xfId="57" applyFont="true" applyBorder="true" applyAlignment="false" applyProtection="false">
      <alignment horizontal="general" vertical="bottom" textRotation="0" wrapText="false" indent="0" shrinkToFit="false"/>
      <protection locked="true" hidden="false"/>
    </xf>
    <xf numFmtId="164" fontId="45" fillId="0" borderId="30" xfId="57" applyFont="true" applyBorder="true" applyAlignment="false" applyProtection="false">
      <alignment horizontal="general" vertical="bottom" textRotation="0" wrapText="false" indent="0" shrinkToFit="false"/>
      <protection locked="true" hidden="false"/>
    </xf>
    <xf numFmtId="164" fontId="35" fillId="0" borderId="29" xfId="57" applyFont="true" applyBorder="true" applyAlignment="true" applyProtection="false">
      <alignment horizontal="center" vertical="center" textRotation="0" wrapText="false" indent="0" shrinkToFit="false"/>
      <protection locked="true" hidden="false"/>
    </xf>
    <xf numFmtId="164" fontId="35" fillId="0" borderId="30" xfId="57" applyFont="true" applyBorder="true" applyAlignment="true" applyProtection="false">
      <alignment horizontal="center" vertical="center" textRotation="0" wrapText="false" indent="0" shrinkToFit="false"/>
      <protection locked="true" hidden="false"/>
    </xf>
    <xf numFmtId="164" fontId="47" fillId="0" borderId="29" xfId="57" applyFont="true" applyBorder="true" applyAlignment="true" applyProtection="false">
      <alignment horizontal="center" vertical="center" textRotation="0" wrapText="false" indent="0" shrinkToFit="true"/>
      <protection locked="true" hidden="false"/>
    </xf>
    <xf numFmtId="164" fontId="1" fillId="0" borderId="0" xfId="57" applyFont="true" applyBorder="false" applyAlignment="false" applyProtection="false">
      <alignment horizontal="general" vertical="bottom" textRotation="0" wrapText="false" indent="0" shrinkToFit="false"/>
      <protection locked="true" hidden="false"/>
    </xf>
    <xf numFmtId="164" fontId="1" fillId="0" borderId="0" xfId="57" applyFont="false" applyBorder="true" applyAlignment="false" applyProtection="false">
      <alignment horizontal="general" vertical="bottom" textRotation="0" wrapText="false" indent="0" shrinkToFit="false"/>
      <protection locked="true" hidden="false"/>
    </xf>
    <xf numFmtId="164" fontId="47" fillId="0" borderId="30" xfId="57" applyFont="true" applyBorder="true" applyAlignment="true" applyProtection="false">
      <alignment horizontal="center" vertical="center" textRotation="0" wrapText="false" indent="0" shrinkToFit="true"/>
      <protection locked="true" hidden="false"/>
    </xf>
    <xf numFmtId="164" fontId="45" fillId="0" borderId="30" xfId="57" applyFont="true" applyBorder="true" applyAlignment="true" applyProtection="false">
      <alignment horizontal="center" vertical="center" textRotation="0" wrapText="false" indent="0" shrinkToFit="true"/>
      <protection locked="true" hidden="false"/>
    </xf>
    <xf numFmtId="174" fontId="45" fillId="0" borderId="29" xfId="57" applyFont="true" applyBorder="true" applyAlignment="true" applyProtection="false">
      <alignment horizontal="center" vertical="center" textRotation="0" wrapText="false" indent="0" shrinkToFit="true"/>
      <protection locked="true" hidden="false"/>
    </xf>
    <xf numFmtId="174" fontId="45" fillId="0" borderId="30" xfId="57" applyFont="true" applyBorder="true" applyAlignment="true" applyProtection="false">
      <alignment horizontal="center" vertical="center" textRotation="0" wrapText="false" indent="0" shrinkToFit="true"/>
      <protection locked="true" hidden="false"/>
    </xf>
    <xf numFmtId="164" fontId="45" fillId="0" borderId="31" xfId="57" applyFont="true" applyBorder="true" applyAlignment="true" applyProtection="false">
      <alignment horizontal="left" vertical="center" textRotation="0" wrapText="true" indent="0" shrinkToFit="false"/>
      <protection locked="true" hidden="false"/>
    </xf>
    <xf numFmtId="164" fontId="47" fillId="0" borderId="32" xfId="57" applyFont="true" applyBorder="true" applyAlignment="true" applyProtection="false">
      <alignment horizontal="center" vertical="center" textRotation="0" wrapText="false" indent="0" shrinkToFit="true"/>
      <protection locked="true" hidden="false"/>
    </xf>
    <xf numFmtId="164" fontId="46" fillId="0" borderId="32" xfId="57" applyFont="true" applyBorder="true" applyAlignment="true" applyProtection="false">
      <alignment horizontal="center" vertical="center" textRotation="0" wrapText="false" indent="0" shrinkToFit="true"/>
      <protection locked="true" hidden="false"/>
    </xf>
    <xf numFmtId="164" fontId="46" fillId="0" borderId="24" xfId="57" applyFont="true" applyBorder="true" applyAlignment="true" applyProtection="false">
      <alignment horizontal="center" vertical="center" textRotation="0" wrapText="false" indent="0" shrinkToFit="true"/>
      <protection locked="true" hidden="false"/>
    </xf>
    <xf numFmtId="164" fontId="1" fillId="0" borderId="0" xfId="60" applyFont="false" applyBorder="false" applyAlignment="false" applyProtection="false">
      <alignment horizontal="general" vertical="bottom" textRotation="0" wrapText="false" indent="0" shrinkToFit="false"/>
      <protection locked="true" hidden="false"/>
    </xf>
    <xf numFmtId="164" fontId="32" fillId="0" borderId="0" xfId="60" applyFont="true" applyBorder="true" applyAlignment="true" applyProtection="false">
      <alignment horizontal="center" vertical="center" textRotation="0" wrapText="false" indent="0" shrinkToFit="false"/>
      <protection locked="true" hidden="false"/>
    </xf>
    <xf numFmtId="164" fontId="32" fillId="0" borderId="0" xfId="60" applyFont="true" applyBorder="true" applyAlignment="true" applyProtection="false">
      <alignment horizontal="general" vertical="center" textRotation="0" wrapText="false" indent="0" shrinkToFit="false"/>
      <protection locked="true" hidden="false"/>
    </xf>
    <xf numFmtId="173" fontId="39" fillId="26" borderId="19" xfId="60" applyFont="true" applyBorder="true" applyAlignment="true" applyProtection="false">
      <alignment horizontal="center" vertical="center" textRotation="0" wrapText="false" indent="0" shrinkToFit="true"/>
      <protection locked="true" hidden="false"/>
    </xf>
    <xf numFmtId="173" fontId="39" fillId="26" borderId="39" xfId="60" applyFont="true" applyBorder="true" applyAlignment="true" applyProtection="false">
      <alignment horizontal="center" vertical="center" textRotation="0" wrapText="false" indent="0" shrinkToFit="true"/>
      <protection locked="true" hidden="false"/>
    </xf>
    <xf numFmtId="164" fontId="32" fillId="0" borderId="40" xfId="60" applyFont="true" applyBorder="true" applyAlignment="true" applyProtection="false">
      <alignment horizontal="center" vertical="center" textRotation="0" wrapText="true" indent="0" shrinkToFit="false"/>
      <protection locked="true" hidden="false"/>
    </xf>
    <xf numFmtId="164" fontId="32" fillId="0" borderId="17" xfId="60" applyFont="true" applyBorder="true" applyAlignment="true" applyProtection="false">
      <alignment horizontal="center" vertical="center" textRotation="0" wrapText="true" indent="0" shrinkToFit="false"/>
      <protection locked="true" hidden="false"/>
    </xf>
    <xf numFmtId="164" fontId="35" fillId="0" borderId="0" xfId="60" applyFont="true" applyBorder="false" applyAlignment="false" applyProtection="false">
      <alignment horizontal="general" vertical="bottom" textRotation="0" wrapText="false" indent="0" shrinkToFit="false"/>
      <protection locked="true" hidden="false"/>
    </xf>
    <xf numFmtId="164" fontId="44" fillId="0" borderId="41" xfId="60" applyFont="true" applyBorder="true" applyAlignment="true" applyProtection="false">
      <alignment horizontal="left" vertical="center" textRotation="0" wrapText="true" indent="0" shrinkToFit="false"/>
      <protection locked="true" hidden="false"/>
    </xf>
    <xf numFmtId="164" fontId="44" fillId="0" borderId="42" xfId="60" applyFont="true" applyBorder="true" applyAlignment="true" applyProtection="false">
      <alignment horizontal="left" vertical="center" textRotation="0" wrapText="true" indent="0" shrinkToFit="false"/>
      <protection locked="true" hidden="false"/>
    </xf>
    <xf numFmtId="164" fontId="44" fillId="0" borderId="42" xfId="60" applyFont="true" applyBorder="true" applyAlignment="true" applyProtection="false">
      <alignment horizontal="center" vertical="center" textRotation="0" wrapText="true" indent="0" shrinkToFit="false"/>
      <protection locked="true" hidden="false"/>
    </xf>
    <xf numFmtId="164" fontId="44" fillId="0" borderId="43" xfId="60" applyFont="true" applyBorder="true" applyAlignment="true" applyProtection="false">
      <alignment horizontal="center" vertical="center" textRotation="0" wrapText="true" indent="0" shrinkToFit="false"/>
      <protection locked="true" hidden="false"/>
    </xf>
    <xf numFmtId="164" fontId="32" fillId="0" borderId="28" xfId="60" applyFont="true" applyBorder="true" applyAlignment="true" applyProtection="false">
      <alignment horizontal="left" vertical="center" textRotation="0" wrapText="true" indent="0" shrinkToFit="false"/>
      <protection locked="true" hidden="false"/>
    </xf>
    <xf numFmtId="164" fontId="32" fillId="0" borderId="29" xfId="60" applyFont="true" applyBorder="true" applyAlignment="true" applyProtection="false">
      <alignment horizontal="left" vertical="center" textRotation="0" wrapText="true" indent="0" shrinkToFit="false"/>
      <protection locked="true" hidden="false"/>
    </xf>
    <xf numFmtId="164" fontId="35" fillId="0" borderId="29" xfId="60" applyFont="true" applyBorder="true" applyAlignment="false" applyProtection="false">
      <alignment horizontal="general" vertical="bottom" textRotation="0" wrapText="false" indent="0" shrinkToFit="false"/>
      <protection locked="true" hidden="false"/>
    </xf>
    <xf numFmtId="164" fontId="35" fillId="0" borderId="30" xfId="60" applyFont="true" applyBorder="true" applyAlignment="false" applyProtection="false">
      <alignment horizontal="general" vertical="bottom" textRotation="0" wrapText="false" indent="0" shrinkToFit="false"/>
      <protection locked="true" hidden="false"/>
    </xf>
    <xf numFmtId="164" fontId="44" fillId="0" borderId="28" xfId="60" applyFont="true" applyBorder="true" applyAlignment="true" applyProtection="false">
      <alignment horizontal="left" vertical="center" textRotation="0" wrapText="true" indent="0" shrinkToFit="false"/>
      <protection locked="true" hidden="false"/>
    </xf>
    <xf numFmtId="164" fontId="44" fillId="0" borderId="29" xfId="60" applyFont="true" applyBorder="true" applyAlignment="true" applyProtection="false">
      <alignment horizontal="left" vertical="center" textRotation="0" wrapText="true" indent="0" shrinkToFit="false"/>
      <protection locked="true" hidden="false"/>
    </xf>
    <xf numFmtId="164" fontId="45" fillId="0" borderId="29" xfId="60" applyFont="true" applyBorder="true" applyAlignment="false" applyProtection="false">
      <alignment horizontal="general" vertical="bottom" textRotation="0" wrapText="false" indent="0" shrinkToFit="false"/>
      <protection locked="true" hidden="false"/>
    </xf>
    <xf numFmtId="164" fontId="45" fillId="0" borderId="30" xfId="60" applyFont="true" applyBorder="true" applyAlignment="false" applyProtection="false">
      <alignment horizontal="general" vertical="bottom" textRotation="0" wrapText="false" indent="0" shrinkToFit="false"/>
      <protection locked="true" hidden="false"/>
    </xf>
    <xf numFmtId="164" fontId="45" fillId="0" borderId="28" xfId="60" applyFont="true" applyBorder="true" applyAlignment="true" applyProtection="false">
      <alignment horizontal="left" vertical="center" textRotation="0" wrapText="true" indent="0" shrinkToFit="false"/>
      <protection locked="true" hidden="false"/>
    </xf>
    <xf numFmtId="164" fontId="46" fillId="0" borderId="29" xfId="60" applyFont="true" applyBorder="true" applyAlignment="true" applyProtection="false">
      <alignment horizontal="center" vertical="center" textRotation="0" wrapText="false" indent="0" shrinkToFit="true"/>
      <protection locked="true" hidden="false"/>
    </xf>
    <xf numFmtId="164" fontId="46" fillId="0" borderId="30" xfId="60" applyFont="true" applyBorder="true" applyAlignment="true" applyProtection="false">
      <alignment horizontal="center" vertical="center" textRotation="0" wrapText="false" indent="0" shrinkToFit="true"/>
      <protection locked="true" hidden="false"/>
    </xf>
    <xf numFmtId="164" fontId="45" fillId="0" borderId="29" xfId="60" applyFont="true" applyBorder="true" applyAlignment="true" applyProtection="false">
      <alignment horizontal="center" vertical="center" textRotation="0" wrapText="false" indent="0" shrinkToFit="false"/>
      <protection locked="true" hidden="false"/>
    </xf>
    <xf numFmtId="164" fontId="45" fillId="0" borderId="30" xfId="60" applyFont="true" applyBorder="true" applyAlignment="true" applyProtection="false">
      <alignment horizontal="center" vertical="center" textRotation="0" wrapText="false" indent="0" shrinkToFit="false"/>
      <protection locked="true" hidden="false"/>
    </xf>
    <xf numFmtId="164" fontId="35" fillId="0" borderId="29" xfId="60" applyFont="true" applyBorder="true" applyAlignment="true" applyProtection="false">
      <alignment horizontal="center" vertical="center" textRotation="0" wrapText="false" indent="0" shrinkToFit="false"/>
      <protection locked="true" hidden="false"/>
    </xf>
    <xf numFmtId="164" fontId="35" fillId="0" borderId="30" xfId="60" applyFont="true" applyBorder="true" applyAlignment="true" applyProtection="false">
      <alignment horizontal="center" vertical="center" textRotation="0" wrapText="false" indent="0" shrinkToFit="false"/>
      <protection locked="true" hidden="false"/>
    </xf>
    <xf numFmtId="164" fontId="47" fillId="0" borderId="29" xfId="60" applyFont="true" applyBorder="true" applyAlignment="true" applyProtection="false">
      <alignment horizontal="center" vertical="center" textRotation="0" wrapText="false" indent="0" shrinkToFit="true"/>
      <protection locked="true" hidden="false"/>
    </xf>
    <xf numFmtId="164" fontId="1" fillId="0" borderId="0" xfId="60" applyFont="true" applyBorder="false" applyAlignment="false" applyProtection="false">
      <alignment horizontal="general" vertical="bottom" textRotation="0" wrapText="false" indent="0" shrinkToFit="false"/>
      <protection locked="true" hidden="false"/>
    </xf>
    <xf numFmtId="164" fontId="1" fillId="0" borderId="0" xfId="60" applyFont="false" applyBorder="true" applyAlignment="false" applyProtection="false">
      <alignment horizontal="general" vertical="bottom" textRotation="0" wrapText="false" indent="0" shrinkToFit="false"/>
      <protection locked="true" hidden="false"/>
    </xf>
    <xf numFmtId="164" fontId="47" fillId="0" borderId="30" xfId="60" applyFont="true" applyBorder="true" applyAlignment="true" applyProtection="false">
      <alignment horizontal="center" vertical="center" textRotation="0" wrapText="false" indent="0" shrinkToFit="true"/>
      <protection locked="true" hidden="false"/>
    </xf>
    <xf numFmtId="164" fontId="47" fillId="0" borderId="50" xfId="60" applyFont="true" applyBorder="true" applyAlignment="true" applyProtection="false">
      <alignment horizontal="center" vertical="center" textRotation="0" wrapText="false" indent="0" shrinkToFit="true"/>
      <protection locked="true" hidden="false"/>
    </xf>
    <xf numFmtId="164" fontId="46" fillId="0" borderId="50" xfId="60" applyFont="true" applyBorder="true" applyAlignment="true" applyProtection="false">
      <alignment horizontal="center" vertical="center" textRotation="0" wrapText="false" indent="0" shrinkToFit="true"/>
      <protection locked="true" hidden="false"/>
    </xf>
    <xf numFmtId="164" fontId="45" fillId="0" borderId="29" xfId="60" applyFont="true" applyBorder="true" applyAlignment="true" applyProtection="false">
      <alignment horizontal="center" vertical="center" textRotation="0" wrapText="false" indent="0" shrinkToFit="true"/>
      <protection locked="true" hidden="false"/>
    </xf>
    <xf numFmtId="164" fontId="45" fillId="0" borderId="30" xfId="60" applyFont="true" applyBorder="true" applyAlignment="true" applyProtection="false">
      <alignment horizontal="center" vertical="center" textRotation="0" wrapText="false" indent="0" shrinkToFit="true"/>
      <protection locked="true" hidden="false"/>
    </xf>
    <xf numFmtId="174" fontId="45" fillId="0" borderId="29" xfId="60" applyFont="true" applyBorder="true" applyAlignment="true" applyProtection="false">
      <alignment horizontal="center" vertical="center" textRotation="0" wrapText="false" indent="0" shrinkToFit="true"/>
      <protection locked="true" hidden="false"/>
    </xf>
    <xf numFmtId="174" fontId="45" fillId="0" borderId="30" xfId="60" applyFont="true" applyBorder="true" applyAlignment="true" applyProtection="false">
      <alignment horizontal="center" vertical="center" textRotation="0" wrapText="false" indent="0" shrinkToFit="true"/>
      <protection locked="true" hidden="false"/>
    </xf>
    <xf numFmtId="174" fontId="56" fillId="0" borderId="29" xfId="60" applyFont="true" applyBorder="true" applyAlignment="true" applyProtection="false">
      <alignment horizontal="center" vertical="center" textRotation="0" wrapText="true" indent="0" shrinkToFit="true"/>
      <protection locked="true" hidden="false"/>
    </xf>
    <xf numFmtId="164" fontId="45" fillId="0" borderId="31" xfId="60" applyFont="true" applyBorder="true" applyAlignment="true" applyProtection="false">
      <alignment horizontal="left" vertical="center" textRotation="0" wrapText="true" indent="0" shrinkToFit="false"/>
      <protection locked="true" hidden="false"/>
    </xf>
    <xf numFmtId="164" fontId="45" fillId="0" borderId="32" xfId="60" applyFont="true" applyBorder="true" applyAlignment="true" applyProtection="false">
      <alignment horizontal="left" vertical="center" textRotation="0" wrapText="true" indent="0" shrinkToFit="false"/>
      <protection locked="true" hidden="false"/>
    </xf>
    <xf numFmtId="164" fontId="47" fillId="0" borderId="32" xfId="60" applyFont="true" applyBorder="true" applyAlignment="true" applyProtection="false">
      <alignment horizontal="center" vertical="center" textRotation="0" wrapText="false" indent="0" shrinkToFit="true"/>
      <protection locked="true" hidden="false"/>
    </xf>
    <xf numFmtId="164" fontId="46" fillId="0" borderId="32" xfId="60" applyFont="true" applyBorder="true" applyAlignment="true" applyProtection="false">
      <alignment horizontal="center" vertical="center" textRotation="0" wrapText="false" indent="0" shrinkToFit="true"/>
      <protection locked="true" hidden="false"/>
    </xf>
    <xf numFmtId="164" fontId="46" fillId="0" borderId="24" xfId="60" applyFont="true" applyBorder="true" applyAlignment="true" applyProtection="false">
      <alignment horizontal="center" vertical="center" textRotation="0" wrapText="false" indent="0" shrinkToFit="true"/>
      <protection locked="true" hidden="false"/>
    </xf>
    <xf numFmtId="173" fontId="39" fillId="0" borderId="19" xfId="57" applyFont="true" applyBorder="true" applyAlignment="true" applyProtection="false">
      <alignment horizontal="center" vertical="center" textRotation="0" wrapText="false" indent="0" shrinkToFit="true"/>
      <protection locked="true" hidden="false"/>
    </xf>
    <xf numFmtId="173" fontId="39" fillId="0" borderId="75" xfId="57" applyFont="true" applyBorder="true" applyAlignment="true" applyProtection="false">
      <alignment horizontal="center" vertical="center" textRotation="0" wrapText="false" indent="0" shrinkToFit="true"/>
      <protection locked="true" hidden="false"/>
    </xf>
    <xf numFmtId="174" fontId="45" fillId="0" borderId="29" xfId="57" applyFont="true" applyBorder="true" applyAlignment="true" applyProtection="false">
      <alignment horizontal="center" vertical="center" textRotation="0" wrapText="true" indent="0" shrinkToFit="true"/>
      <protection locked="true" hidden="false"/>
    </xf>
    <xf numFmtId="174" fontId="45" fillId="0" borderId="30" xfId="57" applyFont="true" applyBorder="true" applyAlignment="true" applyProtection="false">
      <alignment horizontal="center" vertical="center" textRotation="0" wrapText="true" indent="0" shrinkToFit="true"/>
      <protection locked="true" hidden="false"/>
    </xf>
    <xf numFmtId="164" fontId="45" fillId="0" borderId="40" xfId="57" applyFont="true" applyBorder="true" applyAlignment="false" applyProtection="false">
      <alignment horizontal="general" vertical="bottom" textRotation="0" wrapText="false" indent="0" shrinkToFit="false"/>
      <protection locked="true" hidden="false"/>
    </xf>
    <xf numFmtId="164" fontId="45" fillId="0" borderId="17" xfId="57" applyFont="true" applyBorder="true" applyAlignment="false" applyProtection="false">
      <alignment horizontal="general" vertical="bottom" textRotation="0" wrapText="false" indent="0" shrinkToFit="false"/>
      <protection locked="true" hidden="false"/>
    </xf>
    <xf numFmtId="164" fontId="45" fillId="0" borderId="41" xfId="57" applyFont="true" applyBorder="true" applyAlignment="true" applyProtection="false">
      <alignment horizontal="general" vertical="center" textRotation="0" wrapText="true" indent="0" shrinkToFit="false"/>
      <protection locked="true" hidden="false"/>
    </xf>
    <xf numFmtId="164" fontId="45" fillId="0" borderId="42" xfId="57" applyFont="true" applyBorder="true" applyAlignment="true" applyProtection="false">
      <alignment horizontal="general" vertical="center" textRotation="0" wrapText="true" indent="0" shrinkToFit="false"/>
      <protection locked="true" hidden="false"/>
    </xf>
    <xf numFmtId="164" fontId="45" fillId="0" borderId="42" xfId="57" applyFont="true" applyBorder="true" applyAlignment="false" applyProtection="false">
      <alignment horizontal="general" vertical="bottom" textRotation="0" wrapText="false" indent="0" shrinkToFit="false"/>
      <protection locked="true" hidden="false"/>
    </xf>
    <xf numFmtId="164" fontId="45" fillId="0" borderId="43" xfId="57" applyFont="true" applyBorder="true" applyAlignment="false" applyProtection="false">
      <alignment horizontal="general" vertical="bottom" textRotation="0" wrapText="false" indent="0" shrinkToFit="false"/>
      <protection locked="true" hidden="false"/>
    </xf>
    <xf numFmtId="164" fontId="32" fillId="0" borderId="61" xfId="0" applyFont="true" applyBorder="true" applyAlignment="true" applyProtection="false">
      <alignment horizontal="center" vertical="center" textRotation="0" wrapText="true" indent="0" shrinkToFit="false"/>
      <protection locked="true" hidden="false"/>
    </xf>
    <xf numFmtId="164" fontId="32" fillId="0" borderId="18" xfId="57" applyFont="true" applyBorder="true" applyAlignment="true" applyProtection="false">
      <alignment horizontal="center" vertical="center" textRotation="0" wrapText="true" indent="0" shrinkToFit="false"/>
      <protection locked="true" hidden="false"/>
    </xf>
    <xf numFmtId="164" fontId="32" fillId="0" borderId="22" xfId="57" applyFont="true" applyBorder="true" applyAlignment="true" applyProtection="false">
      <alignment horizontal="center" vertical="center" textRotation="0" wrapText="true" indent="0" shrinkToFit="false"/>
      <protection locked="true" hidden="false"/>
    </xf>
    <xf numFmtId="164" fontId="45" fillId="0" borderId="28" xfId="56" applyFont="true" applyBorder="true" applyAlignment="true" applyProtection="false">
      <alignment horizontal="left" vertical="center" textRotation="0" wrapText="true" indent="0" shrinkToFit="false"/>
      <protection locked="true" hidden="false"/>
    </xf>
    <xf numFmtId="164" fontId="46" fillId="0" borderId="52" xfId="57" applyFont="true" applyBorder="true" applyAlignment="true" applyProtection="false">
      <alignment horizontal="center" vertical="center" textRotation="0" wrapText="false" indent="0" shrinkToFit="true"/>
      <protection locked="true" hidden="false"/>
    </xf>
    <xf numFmtId="164" fontId="45" fillId="0" borderId="52" xfId="57" applyFont="true" applyBorder="true" applyAlignment="true" applyProtection="false">
      <alignment horizontal="center" vertical="center" textRotation="0" wrapText="false" indent="0" shrinkToFit="false"/>
      <protection locked="true" hidden="false"/>
    </xf>
    <xf numFmtId="164" fontId="35" fillId="0" borderId="52" xfId="57" applyFont="true" applyBorder="true" applyAlignment="true" applyProtection="false">
      <alignment horizontal="center" vertical="center" textRotation="0" wrapText="false" indent="0" shrinkToFit="false"/>
      <protection locked="true" hidden="false"/>
    </xf>
    <xf numFmtId="174" fontId="37" fillId="0" borderId="52" xfId="57" applyFont="true" applyBorder="true" applyAlignment="true" applyProtection="false">
      <alignment horizontal="center" vertical="center" textRotation="0" wrapText="true" indent="0" shrinkToFit="true"/>
      <protection locked="true" hidden="false"/>
    </xf>
    <xf numFmtId="164" fontId="1" fillId="0" borderId="0" xfId="0" applyFont="true" applyBorder="true" applyAlignment="true" applyProtection="false">
      <alignment horizontal="left" vertical="center" textRotation="0" wrapText="true" indent="0" shrinkToFit="false"/>
      <protection locked="true" hidden="false"/>
    </xf>
    <xf numFmtId="164" fontId="44" fillId="0" borderId="0" xfId="57" applyFont="true" applyBorder="true" applyAlignment="true" applyProtection="false">
      <alignment horizontal="center" vertical="center" textRotation="0" wrapText="false" indent="0" shrinkToFit="false"/>
      <protection locked="true" hidden="false"/>
    </xf>
    <xf numFmtId="164" fontId="44" fillId="0" borderId="0" xfId="57" applyFont="true" applyBorder="true" applyAlignment="true" applyProtection="false">
      <alignment horizontal="center" vertical="bottom" textRotation="0" wrapText="false" indent="0" shrinkToFit="false"/>
      <protection locked="true" hidden="false"/>
    </xf>
    <xf numFmtId="164" fontId="32" fillId="0" borderId="13" xfId="57" applyFont="true" applyBorder="true" applyAlignment="true" applyProtection="false">
      <alignment horizontal="left" vertical="center" textRotation="0" wrapText="true" indent="0" shrinkToFit="false"/>
      <protection locked="true" hidden="false"/>
    </xf>
    <xf numFmtId="164" fontId="32" fillId="0" borderId="14" xfId="57" applyFont="true" applyBorder="true" applyAlignment="true" applyProtection="false">
      <alignment horizontal="center" vertical="center" textRotation="0" wrapText="true" indent="0" shrinkToFit="false"/>
      <protection locked="true" hidden="false"/>
    </xf>
    <xf numFmtId="164" fontId="32" fillId="0" borderId="15" xfId="57" applyFont="true" applyBorder="true" applyAlignment="true" applyProtection="false">
      <alignment horizontal="center" vertical="center" textRotation="0" wrapText="true" indent="0" shrinkToFit="false"/>
      <protection locked="true" hidden="false"/>
    </xf>
    <xf numFmtId="164" fontId="32" fillId="0" borderId="69" xfId="57" applyFont="true" applyBorder="true" applyAlignment="true" applyProtection="false">
      <alignment horizontal="left" vertical="center" textRotation="0" wrapText="true" indent="0" shrinkToFit="false"/>
      <protection locked="true" hidden="false"/>
    </xf>
    <xf numFmtId="164" fontId="32" fillId="0" borderId="66" xfId="57" applyFont="true" applyBorder="true" applyAlignment="true" applyProtection="false">
      <alignment horizontal="center" vertical="center" textRotation="0" wrapText="true" indent="0" shrinkToFit="false"/>
      <protection locked="true" hidden="false"/>
    </xf>
    <xf numFmtId="164" fontId="35" fillId="0" borderId="53" xfId="57" applyFont="true" applyBorder="true" applyAlignment="false" applyProtection="false">
      <alignment horizontal="general" vertical="bottom" textRotation="0" wrapText="false" indent="0" shrinkToFit="false"/>
      <protection locked="true" hidden="false"/>
    </xf>
    <xf numFmtId="164" fontId="32" fillId="0" borderId="16" xfId="57" applyFont="true" applyBorder="true" applyAlignment="true" applyProtection="false">
      <alignment horizontal="left"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74" fontId="32" fillId="26" borderId="40" xfId="0" applyFont="true" applyBorder="true" applyAlignment="true" applyProtection="false">
      <alignment horizontal="center" vertical="center" textRotation="0" wrapText="true" indent="0" shrinkToFit="false"/>
      <protection locked="true" hidden="false"/>
    </xf>
    <xf numFmtId="174" fontId="57" fillId="26" borderId="17" xfId="0" applyFont="true" applyBorder="true" applyAlignment="true" applyProtection="false">
      <alignment horizontal="center" vertical="center" textRotation="0" wrapText="true" indent="0" shrinkToFit="false"/>
      <protection locked="true" hidden="false"/>
    </xf>
    <xf numFmtId="164" fontId="45" fillId="0" borderId="69" xfId="57" applyFont="true" applyBorder="true" applyAlignment="true" applyProtection="false">
      <alignment horizontal="general" vertical="center" textRotation="0" wrapText="true" indent="0" shrinkToFit="false"/>
      <protection locked="true" hidden="false"/>
    </xf>
    <xf numFmtId="164" fontId="58" fillId="0" borderId="68" xfId="57" applyFont="true" applyBorder="true" applyAlignment="false" applyProtection="false">
      <alignment horizontal="general" vertical="bottom" textRotation="0" wrapText="false" indent="0" shrinkToFit="false"/>
      <protection locked="true" hidden="false"/>
    </xf>
    <xf numFmtId="164" fontId="35" fillId="0" borderId="66" xfId="57" applyFont="true" applyBorder="true" applyAlignment="false" applyProtection="false">
      <alignment horizontal="general" vertical="bottom" textRotation="0" wrapText="false" indent="0" shrinkToFit="false"/>
      <protection locked="true" hidden="false"/>
    </xf>
    <xf numFmtId="164" fontId="59" fillId="0" borderId="68" xfId="57" applyFont="true" applyBorder="true" applyAlignment="false" applyProtection="false">
      <alignment horizontal="general" vertical="bottom" textRotation="0" wrapText="false" indent="0" shrinkToFit="false"/>
      <protection locked="true" hidden="false"/>
    </xf>
    <xf numFmtId="164" fontId="45" fillId="0" borderId="16" xfId="57" applyFont="true" applyBorder="true" applyAlignment="true" applyProtection="false">
      <alignment horizontal="left" vertical="center" textRotation="0" wrapText="true" indent="0" shrinkToFit="false"/>
      <protection locked="true" hidden="false"/>
    </xf>
    <xf numFmtId="164" fontId="45" fillId="0" borderId="40" xfId="57" applyFont="true" applyBorder="true" applyAlignment="true" applyProtection="false">
      <alignment horizontal="general" vertical="center" textRotation="0" wrapText="true" indent="0" shrinkToFit="false"/>
      <protection locked="true" hidden="false"/>
    </xf>
    <xf numFmtId="164" fontId="60" fillId="0" borderId="17" xfId="57" applyFont="true" applyBorder="true" applyAlignment="true" applyProtection="false">
      <alignment horizontal="general" vertical="center" textRotation="0" wrapText="true" indent="0" shrinkToFit="false"/>
      <protection locked="true" hidden="false"/>
    </xf>
    <xf numFmtId="164" fontId="1" fillId="0" borderId="0" xfId="57" applyFont="false" applyBorder="false" applyAlignment="true" applyProtection="false">
      <alignment horizontal="general" vertical="center" textRotation="0" wrapText="true" indent="0" shrinkToFit="false"/>
      <protection locked="true" hidden="false"/>
    </xf>
    <xf numFmtId="164" fontId="45" fillId="0" borderId="40" xfId="57" applyFont="true" applyBorder="true" applyAlignment="true" applyProtection="false">
      <alignment horizontal="center" vertical="center" textRotation="0" wrapText="false" indent="0" shrinkToFit="false"/>
      <protection locked="true" hidden="false"/>
    </xf>
    <xf numFmtId="164" fontId="58" fillId="0" borderId="17" xfId="57" applyFont="true" applyBorder="true" applyAlignment="true" applyProtection="false">
      <alignment horizontal="center" vertical="center" textRotation="0" wrapText="false" indent="0" shrinkToFit="false"/>
      <protection locked="true" hidden="false"/>
    </xf>
    <xf numFmtId="164" fontId="45" fillId="0" borderId="69" xfId="0" applyFont="true" applyBorder="true" applyAlignment="true" applyProtection="false">
      <alignment horizontal="general" vertical="center" textRotation="0" wrapText="false" indent="0" shrinkToFit="false"/>
      <protection locked="true" hidden="false"/>
    </xf>
    <xf numFmtId="164" fontId="46" fillId="0" borderId="40" xfId="57" applyFont="true" applyBorder="true" applyAlignment="true" applyProtection="false">
      <alignment horizontal="center" vertical="center" textRotation="0" wrapText="false" indent="0" shrinkToFit="true"/>
      <protection locked="true" hidden="false"/>
    </xf>
    <xf numFmtId="164" fontId="45" fillId="0" borderId="40" xfId="57" applyFont="true" applyBorder="true" applyAlignment="true" applyProtection="false">
      <alignment horizontal="center" vertical="center" textRotation="0" wrapText="false" indent="0" shrinkToFit="true"/>
      <protection locked="true" hidden="false"/>
    </xf>
    <xf numFmtId="164" fontId="61" fillId="0" borderId="17" xfId="57" applyFont="true" applyBorder="true" applyAlignment="true" applyProtection="false">
      <alignment horizontal="center" vertical="center" textRotation="0" wrapText="false" indent="0" shrinkToFit="true"/>
      <protection locked="true" hidden="false"/>
    </xf>
    <xf numFmtId="164" fontId="58" fillId="0" borderId="17" xfId="57" applyFont="true" applyBorder="true" applyAlignment="true" applyProtection="false">
      <alignment horizontal="center" vertical="center" textRotation="0" wrapText="false" indent="0" shrinkToFit="true"/>
      <protection locked="true" hidden="false"/>
    </xf>
    <xf numFmtId="164" fontId="46" fillId="0" borderId="17" xfId="57" applyFont="true" applyBorder="true" applyAlignment="true" applyProtection="false">
      <alignment horizontal="center" vertical="center" textRotation="0" wrapText="false" indent="0" shrinkToFit="true"/>
      <protection locked="true" hidden="false"/>
    </xf>
    <xf numFmtId="174" fontId="62" fillId="0" borderId="40" xfId="0" applyFont="true" applyBorder="true" applyAlignment="true" applyProtection="false">
      <alignment horizontal="center" vertical="center" textRotation="0" wrapText="false" indent="0" shrinkToFit="false"/>
      <protection locked="true" hidden="false"/>
    </xf>
    <xf numFmtId="174" fontId="63" fillId="0" borderId="17" xfId="0" applyFont="true" applyBorder="true" applyAlignment="true" applyProtection="false">
      <alignment horizontal="center" vertical="center" textRotation="0" wrapText="false" indent="0" shrinkToFit="false"/>
      <protection locked="true" hidden="false"/>
    </xf>
    <xf numFmtId="174" fontId="62" fillId="0" borderId="17" xfId="0" applyFont="true" applyBorder="true" applyAlignment="true" applyProtection="false">
      <alignment horizontal="center" vertical="center" textRotation="0" wrapText="false" indent="0" shrinkToFit="false"/>
      <protection locked="true" hidden="false"/>
    </xf>
    <xf numFmtId="164" fontId="44" fillId="0" borderId="69" xfId="57" applyFont="true" applyBorder="true" applyAlignment="true" applyProtection="false">
      <alignment horizontal="left" vertical="center" textRotation="0" wrapText="true" indent="0" shrinkToFit="false"/>
      <protection locked="true" hidden="false"/>
    </xf>
    <xf numFmtId="164" fontId="45" fillId="0" borderId="66" xfId="57" applyFont="true" applyBorder="true" applyAlignment="true" applyProtection="false">
      <alignment horizontal="center" vertical="center" textRotation="0" wrapText="false" indent="0" shrinkToFit="false"/>
      <protection locked="true" hidden="false"/>
    </xf>
    <xf numFmtId="164" fontId="58" fillId="0" borderId="68" xfId="57" applyFont="true" applyBorder="true" applyAlignment="true" applyProtection="false">
      <alignment horizontal="center" vertical="center" textRotation="0" wrapText="false" indent="0" shrinkToFit="false"/>
      <protection locked="true" hidden="false"/>
    </xf>
    <xf numFmtId="164" fontId="35" fillId="0" borderId="66" xfId="57" applyFont="true" applyBorder="true" applyAlignment="true" applyProtection="false">
      <alignment horizontal="center" vertical="center" textRotation="0" wrapText="false" indent="0" shrinkToFit="false"/>
      <protection locked="true" hidden="false"/>
    </xf>
    <xf numFmtId="164" fontId="59" fillId="0" borderId="68" xfId="57"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45" fillId="0" borderId="76" xfId="0" applyFont="true" applyBorder="true" applyAlignment="true" applyProtection="false">
      <alignment horizontal="left" vertical="center" textRotation="0" wrapText="true" indent="0" shrinkToFit="false"/>
      <protection locked="true" hidden="false"/>
    </xf>
    <xf numFmtId="164" fontId="45" fillId="0" borderId="33" xfId="57" applyFont="true" applyBorder="true" applyAlignment="true" applyProtection="false">
      <alignment horizontal="left" vertical="center" textRotation="0" wrapText="true" indent="0" shrinkToFit="false"/>
      <protection locked="true" hidden="false"/>
    </xf>
    <xf numFmtId="164" fontId="45" fillId="0" borderId="77" xfId="57" applyFont="true" applyBorder="true" applyAlignment="true" applyProtection="false">
      <alignment horizontal="left" vertical="center" textRotation="0" wrapText="true" indent="0" shrinkToFit="false"/>
      <protection locked="true" hidden="false"/>
    </xf>
    <xf numFmtId="164" fontId="45" fillId="0" borderId="35" xfId="57" applyFont="true" applyBorder="true" applyAlignment="true" applyProtection="false">
      <alignment horizontal="center" vertical="center" textRotation="0" wrapText="false" indent="0" shrinkToFit="true"/>
      <protection locked="true" hidden="false"/>
    </xf>
    <xf numFmtId="164" fontId="58" fillId="0" borderId="78" xfId="57" applyFont="true" applyBorder="true" applyAlignment="true" applyProtection="false">
      <alignment horizontal="center" vertical="center" textRotation="0" wrapText="false" indent="0" shrinkToFit="true"/>
      <protection locked="true" hidden="false"/>
    </xf>
    <xf numFmtId="164" fontId="32" fillId="0" borderId="79" xfId="57" applyFont="true" applyBorder="true" applyAlignment="true" applyProtection="false">
      <alignment horizontal="left" vertical="center" textRotation="0" wrapText="true" indent="0" shrinkToFit="false"/>
      <protection locked="true" hidden="false"/>
    </xf>
    <xf numFmtId="164" fontId="45" fillId="0" borderId="25" xfId="57" applyFont="true" applyBorder="true" applyAlignment="true" applyProtection="false">
      <alignment horizontal="center" vertical="center" textRotation="0" wrapText="false" indent="0" shrinkToFit="true"/>
      <protection locked="true" hidden="false"/>
    </xf>
    <xf numFmtId="164" fontId="58" fillId="0" borderId="26" xfId="57" applyFont="true" applyBorder="true" applyAlignment="true" applyProtection="false">
      <alignment horizontal="center" vertical="center" textRotation="0" wrapText="false" indent="0" shrinkToFit="true"/>
      <protection locked="true" hidden="false"/>
    </xf>
    <xf numFmtId="164" fontId="45" fillId="0" borderId="46" xfId="57" applyFont="true" applyBorder="true" applyAlignment="true" applyProtection="false">
      <alignment horizontal="left" vertical="center" textRotation="0" wrapText="true" indent="0" shrinkToFit="false"/>
      <protection locked="true" hidden="false"/>
    </xf>
    <xf numFmtId="164" fontId="45" fillId="0" borderId="76" xfId="0" applyFont="true" applyBorder="true" applyAlignment="true" applyProtection="false">
      <alignment horizontal="general" vertical="center" textRotation="0" wrapText="true" indent="0" shrinkToFit="false"/>
      <protection locked="true" hidden="false"/>
    </xf>
    <xf numFmtId="164" fontId="45" fillId="0" borderId="78" xfId="57" applyFont="true" applyBorder="true" applyAlignment="true" applyProtection="false">
      <alignment horizontal="center" vertical="center" textRotation="0" wrapText="false" indent="0" shrinkToFit="true"/>
      <protection locked="true" hidden="false"/>
    </xf>
    <xf numFmtId="164" fontId="45" fillId="0" borderId="26" xfId="57" applyFont="true" applyBorder="true" applyAlignment="true" applyProtection="false">
      <alignment horizontal="center" vertical="center" textRotation="0" wrapText="false" indent="0" shrinkToFit="true"/>
      <protection locked="true" hidden="false"/>
    </xf>
    <xf numFmtId="164" fontId="45" fillId="0" borderId="20" xfId="57" applyFont="true" applyBorder="true" applyAlignment="true" applyProtection="false">
      <alignment horizontal="left" vertical="center" textRotation="0" wrapText="true" indent="0" shrinkToFit="false"/>
      <protection locked="true" hidden="false"/>
    </xf>
    <xf numFmtId="174" fontId="62" fillId="0" borderId="21" xfId="0" applyFont="true" applyBorder="true" applyAlignment="true" applyProtection="false">
      <alignment horizontal="center" vertical="center" textRotation="0" wrapText="false" indent="0" shrinkToFit="false"/>
      <protection locked="true" hidden="false"/>
    </xf>
    <xf numFmtId="174" fontId="63" fillId="0" borderId="36" xfId="0" applyFont="true" applyBorder="true" applyAlignment="true" applyProtection="false">
      <alignment horizontal="center" vertical="center" textRotation="0" wrapText="false" indent="0" shrinkToFit="false"/>
      <protection locked="true" hidden="false"/>
    </xf>
    <xf numFmtId="164" fontId="32" fillId="0" borderId="68" xfId="57" applyFont="true" applyBorder="true" applyAlignment="true" applyProtection="false">
      <alignment horizontal="center" vertical="center" textRotation="0" wrapText="true" indent="0" shrinkToFit="false"/>
      <protection locked="true" hidden="false"/>
    </xf>
    <xf numFmtId="174" fontId="32" fillId="26" borderId="17" xfId="0" applyFont="true" applyBorder="true" applyAlignment="true" applyProtection="false">
      <alignment horizontal="center" vertical="center" textRotation="0" wrapText="true" indent="0" shrinkToFit="false"/>
      <protection locked="true" hidden="false"/>
    </xf>
    <xf numFmtId="164" fontId="1" fillId="0" borderId="53" xfId="57" applyFont="false" applyBorder="true" applyAlignment="false" applyProtection="false">
      <alignment horizontal="general" vertical="bottom" textRotation="0" wrapText="false" indent="0" shrinkToFit="false"/>
      <protection locked="true" hidden="false"/>
    </xf>
    <xf numFmtId="164" fontId="35" fillId="0" borderId="68" xfId="57" applyFont="true" applyBorder="true" applyAlignment="false" applyProtection="false">
      <alignment horizontal="general" vertical="bottom" textRotation="0" wrapText="false" indent="0" shrinkToFit="false"/>
      <protection locked="true" hidden="false"/>
    </xf>
    <xf numFmtId="164" fontId="45" fillId="0" borderId="40" xfId="57" applyFont="true" applyBorder="true" applyAlignment="true" applyProtection="false">
      <alignment horizontal="center" vertical="center" textRotation="0" wrapText="true" indent="0" shrinkToFit="false"/>
      <protection locked="true" hidden="false"/>
    </xf>
    <xf numFmtId="164" fontId="45" fillId="0" borderId="17" xfId="57" applyFont="true" applyBorder="true" applyAlignment="true" applyProtection="false">
      <alignment horizontal="center" vertical="center" textRotation="0" wrapText="true" indent="0" shrinkToFit="false"/>
      <protection locked="true" hidden="false"/>
    </xf>
    <xf numFmtId="164" fontId="45" fillId="0" borderId="17" xfId="57" applyFont="true" applyBorder="true" applyAlignment="true" applyProtection="false">
      <alignment horizontal="center" vertical="center" textRotation="0" wrapText="false" indent="0" shrinkToFit="false"/>
      <protection locked="true" hidden="false"/>
    </xf>
    <xf numFmtId="164" fontId="45" fillId="0" borderId="17" xfId="57" applyFont="true" applyBorder="true" applyAlignment="true" applyProtection="false">
      <alignment horizontal="center" vertical="center" textRotation="0" wrapText="false" indent="0" shrinkToFit="true"/>
      <protection locked="true" hidden="false"/>
    </xf>
    <xf numFmtId="164" fontId="46" fillId="26" borderId="40" xfId="57" applyFont="true" applyBorder="true" applyAlignment="true" applyProtection="false">
      <alignment horizontal="center" vertical="center" textRotation="0" wrapText="false" indent="0" shrinkToFit="true"/>
      <protection locked="true" hidden="false"/>
    </xf>
    <xf numFmtId="164" fontId="46" fillId="26" borderId="17" xfId="57" applyFont="true" applyBorder="true" applyAlignment="true" applyProtection="false">
      <alignment horizontal="center" vertical="center" textRotation="0" wrapText="false" indent="0" shrinkToFit="true"/>
      <protection locked="true" hidden="false"/>
    </xf>
    <xf numFmtId="164" fontId="45" fillId="26" borderId="40" xfId="57" applyFont="true" applyBorder="true" applyAlignment="true" applyProtection="false">
      <alignment horizontal="center" vertical="center" textRotation="0" wrapText="false" indent="0" shrinkToFit="true"/>
      <protection locked="true" hidden="false"/>
    </xf>
    <xf numFmtId="164" fontId="45" fillId="26" borderId="17" xfId="57" applyFont="true" applyBorder="true" applyAlignment="true" applyProtection="false">
      <alignment horizontal="center" vertical="center" textRotation="0" wrapText="false" indent="0" shrinkToFit="true"/>
      <protection locked="true" hidden="false"/>
    </xf>
    <xf numFmtId="164" fontId="45" fillId="0" borderId="68" xfId="57" applyFont="true" applyBorder="true" applyAlignment="true" applyProtection="false">
      <alignment horizontal="center" vertical="center" textRotation="0" wrapText="false" indent="0" shrinkToFit="false"/>
      <protection locked="true" hidden="false"/>
    </xf>
    <xf numFmtId="164" fontId="35" fillId="0" borderId="68" xfId="57" applyFont="true" applyBorder="true" applyAlignment="true" applyProtection="false">
      <alignment horizontal="center" vertical="center" textRotation="0" wrapText="false" indent="0" shrinkToFit="false"/>
      <protection locked="true" hidden="false"/>
    </xf>
    <xf numFmtId="174" fontId="62" fillId="26" borderId="40" xfId="0" applyFont="true" applyBorder="true" applyAlignment="true" applyProtection="false">
      <alignment horizontal="center" vertical="center" textRotation="0" wrapText="false" indent="0" shrinkToFit="false"/>
      <protection locked="true" hidden="false"/>
    </xf>
    <xf numFmtId="174" fontId="62" fillId="26" borderId="17" xfId="0" applyFont="true" applyBorder="true" applyAlignment="true" applyProtection="false">
      <alignment horizontal="center" vertical="center" textRotation="0" wrapText="false" indent="0" shrinkToFit="false"/>
      <protection locked="true" hidden="false"/>
    </xf>
    <xf numFmtId="174" fontId="0" fillId="0" borderId="40" xfId="0" applyFont="true" applyBorder="true" applyAlignment="true" applyProtection="false">
      <alignment horizontal="center" vertical="center" textRotation="0" wrapText="false" indent="0" shrinkToFit="false"/>
      <protection locked="true" hidden="false"/>
    </xf>
    <xf numFmtId="174" fontId="0" fillId="0" borderId="17" xfId="0" applyFont="true" applyBorder="true" applyAlignment="true" applyProtection="false">
      <alignment horizontal="center" vertical="center" textRotation="0" wrapText="false" indent="0" shrinkToFit="false"/>
      <protection locked="true" hidden="false"/>
    </xf>
    <xf numFmtId="174" fontId="62" fillId="0" borderId="36" xfId="0" applyFont="true" applyBorder="true" applyAlignment="true" applyProtection="false">
      <alignment horizontal="center" vertical="center" textRotation="0" wrapText="false" indent="0" shrinkToFit="false"/>
      <protection locked="true" hidden="false"/>
    </xf>
    <xf numFmtId="164" fontId="44" fillId="0" borderId="80" xfId="57" applyFont="true" applyBorder="true" applyAlignment="true" applyProtection="false">
      <alignment horizontal="center" vertical="bottom" textRotation="0" wrapText="false" indent="0" shrinkToFit="false"/>
      <protection locked="true" hidden="false"/>
    </xf>
    <xf numFmtId="164" fontId="32" fillId="0" borderId="40" xfId="57" applyFont="true" applyBorder="true" applyAlignment="true" applyProtection="false">
      <alignment horizontal="left" vertical="center" textRotation="0" wrapText="true" indent="0" shrinkToFit="false"/>
      <protection locked="true" hidden="false"/>
    </xf>
    <xf numFmtId="164" fontId="32" fillId="0" borderId="66" xfId="57"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top" textRotation="0" wrapText="true" indent="0" shrinkToFit="false"/>
      <protection locked="true" hidden="false"/>
    </xf>
    <xf numFmtId="164" fontId="45" fillId="0" borderId="40" xfId="57" applyFont="true" applyBorder="true" applyAlignment="true" applyProtection="false">
      <alignment horizontal="left" vertical="center" textRotation="0" wrapText="true" indent="0" shrinkToFit="false"/>
      <protection locked="true" hidden="false"/>
    </xf>
    <xf numFmtId="164" fontId="64" fillId="0" borderId="40" xfId="57" applyFont="true" applyBorder="true" applyAlignment="true" applyProtection="false">
      <alignment horizontal="left" vertical="center" textRotation="0" wrapText="true" indent="0" shrinkToFit="false"/>
      <protection locked="true" hidden="false"/>
    </xf>
    <xf numFmtId="174" fontId="64" fillId="0" borderId="40" xfId="57" applyFont="true" applyBorder="true" applyAlignment="true" applyProtection="false">
      <alignment horizontal="center" vertical="center" textRotation="0" wrapText="true" indent="0" shrinkToFit="true"/>
      <protection locked="true" hidden="false"/>
    </xf>
    <xf numFmtId="174" fontId="45" fillId="0" borderId="40" xfId="57" applyFont="true" applyBorder="true" applyAlignment="true" applyProtection="false">
      <alignment horizontal="center" vertical="center" textRotation="0" wrapText="false" indent="0" shrinkToFit="true"/>
      <protection locked="true" hidden="false"/>
    </xf>
    <xf numFmtId="164" fontId="44" fillId="0" borderId="66" xfId="57" applyFont="true" applyBorder="true" applyAlignment="true" applyProtection="false">
      <alignment horizontal="left" vertical="center" textRotation="0" wrapText="true" indent="0" shrinkToFit="false"/>
      <protection locked="true" hidden="false"/>
    </xf>
    <xf numFmtId="164" fontId="45" fillId="0" borderId="4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40"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top" textRotation="0" wrapText="true" indent="0" shrinkToFit="false"/>
      <protection locked="true" hidden="false"/>
    </xf>
    <xf numFmtId="164" fontId="45" fillId="0" borderId="17" xfId="57" applyFont="true" applyBorder="true" applyAlignment="true" applyProtection="false">
      <alignment horizontal="general" vertical="center" textRotation="0" wrapText="true" indent="0" shrinkToFit="false"/>
      <protection locked="true" hidden="false"/>
    </xf>
    <xf numFmtId="174" fontId="45" fillId="0" borderId="17" xfId="57" applyFont="true" applyBorder="true" applyAlignment="true" applyProtection="false">
      <alignment horizontal="center" vertical="center" textRotation="0" wrapText="false" indent="0" shrinkToFit="true"/>
      <protection locked="true" hidden="false"/>
    </xf>
    <xf numFmtId="176" fontId="1" fillId="0" borderId="0" xfId="57" applyFont="false" applyBorder="false" applyAlignment="false" applyProtection="false">
      <alignment horizontal="general" vertical="bottom" textRotation="0" wrapText="false" indent="0" shrinkToFit="false"/>
      <protection locked="true" hidden="false"/>
    </xf>
    <xf numFmtId="164" fontId="45" fillId="0" borderId="16" xfId="0" applyFont="true" applyBorder="true" applyAlignment="true" applyProtection="false">
      <alignment horizontal="general" vertical="center" textRotation="0" wrapText="true" indent="0" shrinkToFit="false"/>
      <protection locked="true" hidden="false"/>
    </xf>
    <xf numFmtId="174" fontId="45" fillId="0" borderId="21" xfId="57" applyFont="true" applyBorder="true" applyAlignment="true" applyProtection="false">
      <alignment horizontal="center" vertical="center" textRotation="0" wrapText="false" indent="0" shrinkToFit="true"/>
      <protection locked="true" hidden="false"/>
    </xf>
    <xf numFmtId="174" fontId="45" fillId="0" borderId="36" xfId="57" applyFont="true" applyBorder="true" applyAlignment="true" applyProtection="false">
      <alignment horizontal="center" vertical="center" textRotation="0" wrapText="false" indent="0" shrinkToFit="true"/>
      <protection locked="true" hidden="false"/>
    </xf>
    <xf numFmtId="164" fontId="44" fillId="0" borderId="0" xfId="60" applyFont="true" applyBorder="true" applyAlignment="true" applyProtection="false">
      <alignment horizontal="center" vertical="center" textRotation="0" wrapText="false" indent="0" shrinkToFit="false"/>
      <protection locked="true" hidden="false"/>
    </xf>
    <xf numFmtId="164" fontId="44" fillId="0" borderId="0" xfId="60" applyFont="true" applyBorder="true" applyAlignment="true" applyProtection="false">
      <alignment horizontal="center" vertical="bottom" textRotation="0" wrapText="false" indent="0" shrinkToFit="false"/>
      <protection locked="true" hidden="false"/>
    </xf>
    <xf numFmtId="164" fontId="32" fillId="0" borderId="13" xfId="60" applyFont="true" applyBorder="true" applyAlignment="true" applyProtection="false">
      <alignment horizontal="left" vertical="center" textRotation="0" wrapText="true" indent="0" shrinkToFit="false"/>
      <protection locked="true" hidden="false"/>
    </xf>
    <xf numFmtId="164" fontId="32" fillId="0" borderId="14" xfId="60" applyFont="true" applyBorder="true" applyAlignment="true" applyProtection="false">
      <alignment horizontal="center" vertical="center" textRotation="0" wrapText="true" indent="0" shrinkToFit="false"/>
      <protection locked="true" hidden="false"/>
    </xf>
    <xf numFmtId="164" fontId="32" fillId="0" borderId="15" xfId="60" applyFont="true" applyBorder="true" applyAlignment="true" applyProtection="false">
      <alignment horizontal="center" vertical="center" textRotation="0" wrapText="true" indent="0" shrinkToFit="false"/>
      <protection locked="true" hidden="false"/>
    </xf>
    <xf numFmtId="164" fontId="32" fillId="0" borderId="69" xfId="60" applyFont="true" applyBorder="true" applyAlignment="true" applyProtection="false">
      <alignment horizontal="left" vertical="center" textRotation="0" wrapText="true" indent="0" shrinkToFit="false"/>
      <protection locked="true" hidden="false"/>
    </xf>
    <xf numFmtId="164" fontId="32" fillId="0" borderId="66" xfId="60" applyFont="true" applyBorder="true" applyAlignment="true" applyProtection="false">
      <alignment horizontal="center" vertical="center" textRotation="0" wrapText="true" indent="0" shrinkToFit="false"/>
      <protection locked="true" hidden="false"/>
    </xf>
    <xf numFmtId="164" fontId="32" fillId="0" borderId="68" xfId="60" applyFont="true" applyBorder="true" applyAlignment="true" applyProtection="false">
      <alignment horizontal="center" vertical="center" textRotation="0" wrapText="true" indent="0" shrinkToFit="false"/>
      <protection locked="true" hidden="false"/>
    </xf>
    <xf numFmtId="164" fontId="32" fillId="0" borderId="16" xfId="60" applyFont="true" applyBorder="true" applyAlignment="true" applyProtection="false">
      <alignment horizontal="left" vertical="center" textRotation="0" wrapText="true" indent="0" shrinkToFit="false"/>
      <protection locked="true" hidden="false"/>
    </xf>
    <xf numFmtId="164" fontId="35" fillId="0" borderId="66" xfId="60" applyFont="true" applyBorder="true" applyAlignment="false" applyProtection="false">
      <alignment horizontal="general" vertical="bottom" textRotation="0" wrapText="false" indent="0" shrinkToFit="false"/>
      <protection locked="true" hidden="false"/>
    </xf>
    <xf numFmtId="164" fontId="35" fillId="0" borderId="68" xfId="60" applyFont="true" applyBorder="true" applyAlignment="false" applyProtection="false">
      <alignment horizontal="general" vertical="bottom" textRotation="0" wrapText="false" indent="0" shrinkToFit="false"/>
      <protection locked="true" hidden="false"/>
    </xf>
    <xf numFmtId="164" fontId="45" fillId="0" borderId="16" xfId="60" applyFont="true" applyBorder="true" applyAlignment="true" applyProtection="false">
      <alignment horizontal="left" vertical="center" textRotation="0" wrapText="true" indent="0" shrinkToFit="false"/>
      <protection locked="true" hidden="false"/>
    </xf>
    <xf numFmtId="164" fontId="45" fillId="0" borderId="40" xfId="60" applyFont="true" applyBorder="true" applyAlignment="true" applyProtection="false">
      <alignment horizontal="general" vertical="center" textRotation="0" wrapText="true" indent="0" shrinkToFit="false"/>
      <protection locked="true" hidden="false"/>
    </xf>
    <xf numFmtId="164" fontId="45" fillId="0" borderId="17" xfId="60" applyFont="true" applyBorder="true" applyAlignment="true" applyProtection="false">
      <alignment horizontal="general" vertical="center" textRotation="0" wrapText="true" indent="0" shrinkToFit="false"/>
      <protection locked="true" hidden="false"/>
    </xf>
    <xf numFmtId="164" fontId="1" fillId="0" borderId="0" xfId="60" applyFont="false" applyBorder="false" applyAlignment="true" applyProtection="false">
      <alignment horizontal="general" vertical="center" textRotation="0" wrapText="true" indent="0" shrinkToFit="false"/>
      <protection locked="true" hidden="false"/>
    </xf>
    <xf numFmtId="164" fontId="45" fillId="0" borderId="40" xfId="60" applyFont="true" applyBorder="true" applyAlignment="true" applyProtection="false">
      <alignment horizontal="center" vertical="center" textRotation="0" wrapText="false" indent="0" shrinkToFit="false"/>
      <protection locked="true" hidden="false"/>
    </xf>
    <xf numFmtId="164" fontId="45" fillId="0" borderId="17" xfId="60" applyFont="true" applyBorder="true" applyAlignment="true" applyProtection="false">
      <alignment horizontal="center" vertical="center" textRotation="0" wrapText="false" indent="0" shrinkToFit="false"/>
      <protection locked="true" hidden="false"/>
    </xf>
    <xf numFmtId="164" fontId="46" fillId="0" borderId="40" xfId="60" applyFont="true" applyBorder="true" applyAlignment="true" applyProtection="false">
      <alignment horizontal="center" vertical="center" textRotation="0" wrapText="false" indent="0" shrinkToFit="true"/>
      <protection locked="true" hidden="false"/>
    </xf>
    <xf numFmtId="164" fontId="46" fillId="0" borderId="17" xfId="60" applyFont="true" applyBorder="true" applyAlignment="true" applyProtection="false">
      <alignment horizontal="center" vertical="center" textRotation="0" wrapText="false" indent="0" shrinkToFit="true"/>
      <protection locked="true" hidden="false"/>
    </xf>
    <xf numFmtId="174" fontId="45" fillId="0" borderId="40" xfId="60" applyFont="true" applyBorder="true" applyAlignment="true" applyProtection="false">
      <alignment horizontal="center" vertical="center" textRotation="0" wrapText="false" indent="0" shrinkToFit="true"/>
      <protection locked="true" hidden="false"/>
    </xf>
    <xf numFmtId="174" fontId="45" fillId="0" borderId="17" xfId="60" applyFont="true" applyBorder="true" applyAlignment="true" applyProtection="false">
      <alignment horizontal="center" vertical="center" textRotation="0" wrapText="false" indent="0" shrinkToFit="true"/>
      <protection locked="true" hidden="false"/>
    </xf>
    <xf numFmtId="176" fontId="1" fillId="0" borderId="0" xfId="60" applyFont="false" applyBorder="false" applyAlignment="false" applyProtection="false">
      <alignment horizontal="general" vertical="bottom" textRotation="0" wrapText="false" indent="0" shrinkToFit="false"/>
      <protection locked="true" hidden="false"/>
    </xf>
    <xf numFmtId="164" fontId="44" fillId="0" borderId="69" xfId="60" applyFont="true" applyBorder="true" applyAlignment="true" applyProtection="false">
      <alignment horizontal="left" vertical="center" textRotation="0" wrapText="true" indent="0" shrinkToFit="false"/>
      <protection locked="true" hidden="false"/>
    </xf>
    <xf numFmtId="164" fontId="45" fillId="0" borderId="66" xfId="60" applyFont="true" applyBorder="true" applyAlignment="true" applyProtection="false">
      <alignment horizontal="center" vertical="center" textRotation="0" wrapText="false" indent="0" shrinkToFit="false"/>
      <protection locked="true" hidden="false"/>
    </xf>
    <xf numFmtId="164" fontId="45" fillId="0" borderId="68" xfId="60" applyFont="true" applyBorder="true" applyAlignment="true" applyProtection="false">
      <alignment horizontal="center" vertical="center" textRotation="0" wrapText="false" indent="0" shrinkToFit="false"/>
      <protection locked="true" hidden="false"/>
    </xf>
    <xf numFmtId="164" fontId="35" fillId="0" borderId="66" xfId="60" applyFont="true" applyBorder="true" applyAlignment="true" applyProtection="false">
      <alignment horizontal="center" vertical="center" textRotation="0" wrapText="false" indent="0" shrinkToFit="false"/>
      <protection locked="true" hidden="false"/>
    </xf>
    <xf numFmtId="164" fontId="35" fillId="0" borderId="68" xfId="60" applyFont="true" applyBorder="true" applyAlignment="true" applyProtection="false">
      <alignment horizontal="center" vertical="center" textRotation="0" wrapText="false" indent="0" shrinkToFit="false"/>
      <protection locked="true" hidden="false"/>
    </xf>
    <xf numFmtId="164" fontId="45" fillId="0" borderId="40" xfId="60" applyFont="true" applyBorder="true" applyAlignment="true" applyProtection="false">
      <alignment horizontal="center" vertical="center" textRotation="0" wrapText="false" indent="0" shrinkToFit="true"/>
      <protection locked="true" hidden="false"/>
    </xf>
    <xf numFmtId="164" fontId="45" fillId="0" borderId="20" xfId="60" applyFont="true" applyBorder="true" applyAlignment="true" applyProtection="false">
      <alignment horizontal="left" vertical="center" textRotation="0" wrapText="true" indent="0" shrinkToFit="false"/>
      <protection locked="true" hidden="false"/>
    </xf>
    <xf numFmtId="174" fontId="45" fillId="0" borderId="21" xfId="60" applyFont="true" applyBorder="true" applyAlignment="true" applyProtection="false">
      <alignment horizontal="center" vertical="center" textRotation="0" wrapText="false" indent="0" shrinkToFit="tru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1000" xfId="20"/>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Cadence" xfId="39"/>
    <cellStyle name="CombinedVol_Data" xfId="40"/>
    <cellStyle name="Contrôle" xfId="41"/>
    <cellStyle name="Date_Data" xfId="42"/>
    <cellStyle name="Edited_Data" xfId="43"/>
    <cellStyle name="Estimated_Data" xfId="44"/>
    <cellStyle name="Euro" xfId="45"/>
    <cellStyle name="Forecast_Data" xfId="46"/>
    <cellStyle name="Item_Current" xfId="47"/>
    <cellStyle name="Ligne détail" xfId="48"/>
    <cellStyle name="Migliaia (0)_PMP  DUCATO X250" xfId="49"/>
    <cellStyle name="Normal 1" xfId="50"/>
    <cellStyle name="Normal_PricelistC5 2009" xfId="51"/>
    <cellStyle name="Normal_PricelistC5 2009_Prix2009_Avr01" xfId="52"/>
    <cellStyle name="Normal_PricelistC5 2009_Prix2009_Oct01" xfId="53"/>
    <cellStyle name="Normal_PricelistC5 2009_Prix2009_Temp" xfId="54"/>
    <cellStyle name="Normal_Tseny Berlingo First VP" xfId="55"/>
    <cellStyle name="Normal_Tseny Berlingo First VU" xfId="56"/>
    <cellStyle name="Normal_Комплектация C4 Picasso" xfId="57"/>
    <cellStyle name="Normal_Комплектация C4 Picasso_Prix2009_Avr01" xfId="58"/>
    <cellStyle name="Normal_Комплектация C4 Picasso_Prix2009_Oct01" xfId="59"/>
    <cellStyle name="Normal_Комплектация C4 Picasso_Prix2009_Temp" xfId="60"/>
    <cellStyle name="Normale_DpNet" xfId="61"/>
    <cellStyle name="Option_Added_Cont_Desc" xfId="62"/>
    <cellStyle name="Pourcentage [2]" xfId="63"/>
    <cellStyle name="Preliminary_Data" xfId="64"/>
    <cellStyle name="Prices_Data" xfId="65"/>
    <cellStyle name="SAPBEXstdItem" xfId="66"/>
    <cellStyle name="SAPBEXstdItemX" xfId="67"/>
    <cellStyle name="Title" xfId="68"/>
    <cellStyle name="Titre colonnes" xfId="69"/>
    <cellStyle name="Titre lignes" xfId="70"/>
    <cellStyle name="Total" xfId="71"/>
    <cellStyle name="Valuta (0)_PMP  DUCATO X250" xfId="72"/>
    <cellStyle name="Vehicle_Benchmark" xfId="73"/>
    <cellStyle name="Version_Header" xfId="74"/>
    <cellStyle name="Volume" xfId="75"/>
    <cellStyle name="Volumes_Data" xfId="76"/>
    <cellStyle name="Акцент1" xfId="77"/>
    <cellStyle name="Акцент2" xfId="78"/>
    <cellStyle name="Акцент3" xfId="79"/>
    <cellStyle name="Акцент4" xfId="80"/>
    <cellStyle name="Акцент5" xfId="81"/>
    <cellStyle name="Акцент6" xfId="82"/>
    <cellStyle name="Ввод " xfId="83"/>
    <cellStyle name="Вывод" xfId="84"/>
    <cellStyle name="Вычисление" xfId="85"/>
    <cellStyle name="Заголовок 1" xfId="86"/>
    <cellStyle name="Заголовок 2" xfId="87"/>
    <cellStyle name="Заголовок 3" xfId="88"/>
    <cellStyle name="Заголовок 4" xfId="89"/>
    <cellStyle name="Итог" xfId="90"/>
    <cellStyle name="Й" xfId="91"/>
    <cellStyle name="Контрольная ячейка" xfId="92"/>
    <cellStyle name="Название" xfId="93"/>
    <cellStyle name="Нейтральный" xfId="94"/>
    <cellStyle name="Плохой" xfId="95"/>
    <cellStyle name="Пояснение" xfId="96"/>
    <cellStyle name="Примечание" xfId="97"/>
    <cellStyle name="Связанная ячейка" xfId="98"/>
    <cellStyle name="Текст предупреждения" xfId="99"/>
    <cellStyle name="Хороший" xfId="100"/>
  </cellStyles>
  <colors>
    <indexedColors>
      <rgbColor rgb="FF000000"/>
      <rgbColor rgb="FFFFFFFF"/>
      <rgbColor rgb="FFDD0806"/>
      <rgbColor rgb="FF00FF00"/>
      <rgbColor rgb="FF0000D4"/>
      <rgbColor rgb="FFFCF305"/>
      <rgbColor rgb="FFFF00FF"/>
      <rgbColor rgb="FF00FFFF"/>
      <rgbColor rgb="FF800000"/>
      <rgbColor rgb="FF006411"/>
      <rgbColor rgb="FF00009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externalLink" Target="externalLinks/externalLink6.xml"/><Relationship Id="rId39" Type="http://schemas.openxmlformats.org/officeDocument/2006/relationships/externalLink" Target="externalLinks/externalLink7.xml"/><Relationship Id="rId40" Type="http://schemas.openxmlformats.org/officeDocument/2006/relationships/externalLink" Target="externalLinks/externalLink8.xml"/><Relationship Id="rId41" Type="http://schemas.openxmlformats.org/officeDocument/2006/relationships/externalLink" Target="externalLinks/externalLink9.xml"/><Relationship Id="rId42" Type="http://schemas.openxmlformats.org/officeDocument/2006/relationships/externalLink" Target="externalLinks/externalLink10.xml"/><Relationship Id="rId43" Type="http://schemas.openxmlformats.org/officeDocument/2006/relationships/externalLink" Target="externalLinks/externalLink11.xml"/><Relationship Id="rId44" Type="http://schemas.openxmlformats.org/officeDocument/2006/relationships/externalLink" Target="externalLinks/externalLink12.xml"/><Relationship Id="rId45" Type="http://schemas.openxmlformats.org/officeDocument/2006/relationships/externalLink" Target="externalLinks/externalLink13.xml"/><Relationship Id="rId4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40.52.58/users/Service/Prix/etudes%20prix%20-%20confidentiel/Etudes%20prix%202008/X7/Janvier%202008/Dossier%20prix%20X7/Historique%20prix%2040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S:/user/2%20-%20V&#233;hicules/LDP%20X3/Papier/4%20C%20X3%2001%20G%20-%20WORKS%20-%20Mise%20&#224;%20jour%20de%20la%20gamme%20de%20r&#233;f&#233;rence/4%20C%20X3%2001%20G%20-%202%20-%20Caract&#233;ristique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S:/user/2%20-%20V&#233;hicules/LDP%20X3/Papier/4%20C%20X3%2001%20G%20-%20WORKS%20-%20Mise%20&#224;%20jour%20de%20la%20gamme%20de%20r&#233;f&#233;rence/4%20C%20X3%2001%20F%20-%204%20-%20Gammes%20Commerciale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erver/users/DOCUME~1/J499929/LOCALS~1/Temp/notesB82CD1/Documents%20and%20Settings/p052450/Desktop/0%20T701%20Jalon%203/0%20-%20version%20d&#233;finitive/user/J504551/307%20Remodelage/CDC%20Prestations/Annexes/Finition%20&amp;%20ambiance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B496102/Jc/user/J596791/ODAR/01-Projets/03-A76/J0/MARGE%20A76%20J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users/DOCUME~1/J499929/LOCALS~1/Temp/notesB82CD1/Infos%20CDM%20Comit&#233;%20Prix/Comit&#233;%20Prix%20FRA%20et%20Por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user/P052244/1-T7/D&#233;clinaisons%20produit/Annexe%20gammes%20env%20FAUX.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S:/Documents%20and%20Settings/nico.CITROEN.000/Local%20Settings/Temporary%20Internet%20Files/OLK8B/1%20C%20MP%2001%20A%20-%20Cr&#233;ation%20de%20la%20gamme%20de%20r&#233;f&#233;rence/7%20C%20X7%2001%20A%20-%203%20-%20Gammes%20Commercial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S:/user/2%20-%20V&#233;hicules/LDP%20X3/Papier/4%20C%20X3%2001%20G%20-%20WORKS%20-%20Mise%20&#224;%20jour%20de%20la%20gamme%20de%20r&#233;f&#233;rence/4%20C%20X3%2001%20G%20-%204%20-%20Gammes%20Commerciale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S:/Documents%20and%20Settings/fabien/Local%20Settings/Temporary%20Internet%20Files/OLK67/Projets/A/A6/A6j6/dossier/annexe%20VAN%20A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erver/users/DOCUME~1/J499929/LOCALS~1/Temp/notesB82CD1/user/C038177/Andre/A51%20A2%20C58/A58/JOC/marge%20obj.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0.140.52.58/users/Service/Prix/etudes%20prix%20-%20confidentiel/Etudes%20prix%202008/X7/Janvier%202008/Dossier%20prix%20X7/Breakdown%20X7%20Gest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S:/user/2%20-%20V&#233;hicules/LDP%20X3/Papier/4%20C%20X3%2001%20F%20-%20Mise%20&#224;%20jour%20de%20la%20gamme%20de%20r&#233;f&#233;rence/4%20C%20X3%2001%20F%20-%203%20-%20Groupantes%20et%20Pack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istorique prix 407"/>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Fiche Décodage - X3"/>
      <sheetName val="LDP Gammes FR-GE"/>
      <sheetName val="LDP Gammes CE"/>
      <sheetName val="LDP Produits"/>
      <sheetName val="Gamme Enveloppe"/>
      <sheetName val="Pneumatiques"/>
      <sheetName val="Visuels des Pneumatiques"/>
      <sheetName val="Garnissages"/>
      <sheetName val="Dimensions"/>
      <sheetName val="Masses"/>
      <sheetName val="Moteurs"/>
      <sheetName val="Performances"/>
      <sheetName val="Kits de Sièges Mécaniques"/>
      <sheetName val="Kits de Sièges Electriques"/>
      <sheetName val="Déclinaison"/>
      <sheetName val="Options"/>
      <sheetName val="Equip BRL NIV1"/>
      <sheetName val="Equip BRL NIV2"/>
      <sheetName val="Equip BRL VTR"/>
      <sheetName val="Equip BRL NIV3"/>
      <sheetName val="Equip BRK NIV1"/>
      <sheetName val="Equip BRK NIV2"/>
      <sheetName val="Equip BRK VTR"/>
      <sheetName val="Equip BRK NIV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ays CE"/>
      <sheetName val="Pays DAIC"/>
      <sheetName val="Zones DAIC"/>
      <sheetName val="DEXC + FRANCE - BRL"/>
      <sheetName val="DEXC + FRANCE - BRK"/>
      <sheetName val="DEXC - PECO"/>
      <sheetName val="DAIC 1 - DAIC 2"/>
      <sheetName val="DAIC 3 - DAIC 4"/>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4 - FINITIONS"/>
      <sheetName val="5 - AMBIANCES"/>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ERIMETRE A76"/>
      <sheetName val="Synthèse"/>
      <sheetName val="Volumes et mix PERIODE (2)"/>
      <sheetName val="Volumes et mix PERIODE"/>
      <sheetName val="véh réf A7 - produit"/>
      <sheetName val="Mix CC pays"/>
      <sheetName val="Mix CC"/>
      <sheetName val="contruction des PRF"/>
      <sheetName val="détail des marges par versions"/>
      <sheetName val="kit PRF J0 "/>
      <sheetName val="PventeFrance"/>
      <sheetName val="PventeAllemagne"/>
      <sheetName val="PventeEspagne"/>
      <sheetName val="PventeGB"/>
      <sheetName val="PventeItalie"/>
      <sheetName val="options prév."/>
      <sheetName val="GARANTIE"/>
      <sheetName val="frais approche"/>
      <sheetName val="amortisseme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RA 2007"/>
      <sheetName val="Options FRA 2007"/>
      <sheetName val="FRA 2008"/>
      <sheetName val="Options FRA 2008"/>
      <sheetName val="Port 2007"/>
      <sheetName val="Options PORT 2007"/>
      <sheetName val="Port 2008"/>
      <sheetName val="Options PORT 2008"/>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nexe GAMMES ENVELOPPES"/>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ys CE"/>
      <sheetName val="Pays DAIC"/>
      <sheetName val="Zones DAIC"/>
      <sheetName val="Synthèse Hxx"/>
      <sheetName val="Feuil3"/>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ys CE"/>
      <sheetName val="Pays DAIC"/>
      <sheetName val="Zones DAIC"/>
      <sheetName val="Zones DAIC (2)"/>
      <sheetName val="DEXC + FRANCE - BRL"/>
      <sheetName val="DEXC + FRANCE - BRK"/>
      <sheetName val="DEXC - PECO"/>
      <sheetName val="DAIC 1 - DAIC 2"/>
      <sheetName val="DAIC 3 - DAIC 4"/>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nn.VAN A8"/>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euil1"/>
      <sheetName val="Synthèse durée"/>
      <sheetName val="Synthèse  2009 OBJ"/>
      <sheetName val="Synthèse  2009 PREV"/>
      <sheetName val="Synthèse  2010"/>
      <sheetName val="Synthèse  2011"/>
      <sheetName val="Synthèse  2012"/>
      <sheetName val="Synthèse  2013"/>
      <sheetName val="Synthèse  2014"/>
      <sheetName val="Synthèse 2015"/>
      <sheetName val="Synthèse 2016"/>
      <sheetName val="Volumes et mix  "/>
      <sheetName val="Mix  base 100 pays"/>
      <sheetName val="Mix"/>
      <sheetName val="PRF et PVR B0 A58"/>
      <sheetName val="donnéesPRF"/>
      <sheetName val="PVR FRANCE"/>
      <sheetName val="PVR ALLEMAGNE"/>
      <sheetName val="PVR ESPAGNE"/>
      <sheetName val="PVR GB"/>
      <sheetName val="PVR ITALIE"/>
      <sheetName val="MODELISATION"/>
      <sheetName val="obj mar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otes"/>
      <sheetName val="variables"/>
      <sheetName val="tableau"/>
      <sheetName val="résultat"/>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WH - DWE"/>
      <sheetName val="DWJ - DZB"/>
      <sheetName val="DWL - DWK"/>
      <sheetName val="AT"/>
      <sheetName val="BE"/>
      <sheetName val="CH"/>
      <sheetName val="CZ"/>
      <sheetName val="DE"/>
      <sheetName val="DK"/>
      <sheetName val="ES"/>
      <sheetName val="FR"/>
      <sheetName val="GB"/>
      <sheetName val="HU"/>
      <sheetName val="HR"/>
      <sheetName val="IT"/>
      <sheetName val="NL"/>
      <sheetName val="NO"/>
      <sheetName val="PL"/>
      <sheetName val="PT"/>
      <sheetName val="SE"/>
      <sheetName val="SI"/>
      <sheetName val="SK"/>
      <sheetName val="DA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true" showRowColHeaders="true" showZeros="true" rightToLeft="false" tabSelected="false" showOutlineSymbols="true" defaultGridColor="true" view="normal" topLeftCell="A52" colorId="64" zoomScale="85" zoomScaleNormal="85"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1" width="71.7"/>
    <col collapsed="false" customWidth="true" hidden="false" outlineLevel="0" max="2" min="2" style="1" width="35.99"/>
    <col collapsed="false" customWidth="true" hidden="false" outlineLevel="0" max="4" min="3" style="1" width="20.28"/>
    <col collapsed="false" customWidth="true" hidden="false" outlineLevel="0" max="5" min="5" style="1" width="19.7"/>
    <col collapsed="false" customWidth="false" hidden="false" outlineLevel="0" max="257" min="6" style="1" width="9.14"/>
  </cols>
  <sheetData>
    <row r="1" customFormat="false" ht="18" hidden="false" customHeight="true" outlineLevel="0" collapsed="false">
      <c r="A1" s="2" t="s">
        <v>0</v>
      </c>
      <c r="B1" s="2"/>
      <c r="C1" s="2"/>
      <c r="D1" s="2"/>
    </row>
    <row r="2" customFormat="false" ht="22.5" hidden="false" customHeight="true" outlineLevel="0" collapsed="false">
      <c r="A2" s="3" t="s">
        <v>1</v>
      </c>
      <c r="B2" s="3"/>
      <c r="C2" s="3"/>
      <c r="D2" s="3"/>
    </row>
    <row r="3" customFormat="false" ht="69" hidden="false" customHeight="true" outlineLevel="0" collapsed="false">
      <c r="A3" s="4"/>
      <c r="B3" s="5" t="s">
        <v>2</v>
      </c>
      <c r="C3" s="6" t="s">
        <v>3</v>
      </c>
      <c r="D3" s="7" t="s">
        <v>4</v>
      </c>
    </row>
    <row r="4" customFormat="false" ht="20.25" hidden="false" customHeight="true" outlineLevel="0" collapsed="false">
      <c r="B4" s="8" t="s">
        <v>5</v>
      </c>
      <c r="C4" s="9" t="s">
        <v>6</v>
      </c>
      <c r="D4" s="9"/>
    </row>
    <row r="5" customFormat="false" ht="12.75" hidden="false" customHeight="true" outlineLevel="0" collapsed="false">
      <c r="B5" s="10" t="s">
        <v>7</v>
      </c>
      <c r="C5" s="11"/>
      <c r="D5" s="12" t="s">
        <v>8</v>
      </c>
    </row>
    <row r="6" customFormat="false" ht="18.75" hidden="false" customHeight="false" outlineLevel="0" collapsed="false">
      <c r="A6" s="13" t="s">
        <v>9</v>
      </c>
      <c r="B6" s="10"/>
      <c r="C6" s="14" t="n">
        <f aca="false">(479000)+12000</f>
        <v>491000</v>
      </c>
      <c r="D6" s="12"/>
    </row>
    <row r="7" customFormat="false" ht="12.75" hidden="false" customHeight="true" outlineLevel="0" collapsed="false">
      <c r="A7" s="15" t="s">
        <v>10</v>
      </c>
      <c r="B7" s="16" t="s">
        <v>11</v>
      </c>
      <c r="C7" s="17" t="s">
        <v>8</v>
      </c>
      <c r="D7" s="18"/>
    </row>
    <row r="8" customFormat="false" ht="19.5" hidden="false" customHeight="false" outlineLevel="0" collapsed="false">
      <c r="A8" s="19"/>
      <c r="B8" s="16"/>
      <c r="C8" s="17"/>
      <c r="D8" s="20" t="n">
        <f aca="false">(535000)+12000</f>
        <v>547000</v>
      </c>
    </row>
    <row r="9" customFormat="false" ht="18" hidden="false" customHeight="false" outlineLevel="0" collapsed="false">
      <c r="A9" s="21" t="s">
        <v>12</v>
      </c>
      <c r="B9" s="22" t="s">
        <v>13</v>
      </c>
      <c r="C9" s="22"/>
      <c r="D9" s="23"/>
    </row>
    <row r="10" s="28" customFormat="true" ht="33.95" hidden="false" customHeight="true" outlineLevel="0" collapsed="false">
      <c r="A10" s="24" t="s">
        <v>14</v>
      </c>
      <c r="B10" s="25"/>
      <c r="C10" s="26"/>
      <c r="D10" s="27"/>
    </row>
    <row r="11" customFormat="false" ht="12.75" hidden="false" customHeight="false" outlineLevel="0" collapsed="false">
      <c r="A11" s="29" t="s">
        <v>15</v>
      </c>
      <c r="B11" s="30"/>
      <c r="C11" s="31" t="s">
        <v>16</v>
      </c>
      <c r="D11" s="32" t="s">
        <v>16</v>
      </c>
    </row>
    <row r="12" customFormat="false" ht="12.75" hidden="false" customHeight="false" outlineLevel="0" collapsed="false">
      <c r="A12" s="29" t="s">
        <v>17</v>
      </c>
      <c r="B12" s="33"/>
      <c r="C12" s="31" t="s">
        <v>16</v>
      </c>
      <c r="D12" s="32" t="s">
        <v>16</v>
      </c>
    </row>
    <row r="13" customFormat="false" ht="12.75" hidden="false" customHeight="false" outlineLevel="0" collapsed="false">
      <c r="A13" s="29" t="s">
        <v>18</v>
      </c>
      <c r="B13" s="30"/>
      <c r="C13" s="31" t="s">
        <v>16</v>
      </c>
      <c r="D13" s="32" t="s">
        <v>16</v>
      </c>
    </row>
    <row r="14" customFormat="false" ht="12.75" hidden="false" customHeight="false" outlineLevel="0" collapsed="false">
      <c r="A14" s="29"/>
      <c r="B14" s="30"/>
      <c r="C14" s="34"/>
      <c r="D14" s="35"/>
    </row>
    <row r="15" s="28" customFormat="true" ht="33.95" hidden="false" customHeight="true" outlineLevel="0" collapsed="false">
      <c r="A15" s="36" t="s">
        <v>19</v>
      </c>
      <c r="B15" s="37"/>
      <c r="C15" s="38"/>
      <c r="D15" s="39"/>
    </row>
    <row r="16" customFormat="false" ht="25.5" hidden="false" customHeight="false" outlineLevel="0" collapsed="false">
      <c r="A16" s="29" t="s">
        <v>20</v>
      </c>
      <c r="B16" s="30"/>
      <c r="C16" s="40" t="n">
        <v>17000</v>
      </c>
      <c r="D16" s="32" t="s">
        <v>16</v>
      </c>
    </row>
    <row r="17" customFormat="false" ht="12.75" hidden="false" customHeight="false" outlineLevel="0" collapsed="false">
      <c r="A17" s="29" t="s">
        <v>21</v>
      </c>
      <c r="B17" s="30"/>
      <c r="C17" s="31" t="s">
        <v>16</v>
      </c>
      <c r="D17" s="32" t="s">
        <v>16</v>
      </c>
    </row>
    <row r="18" customFormat="false" ht="12.75" hidden="false" customHeight="false" outlineLevel="0" collapsed="false">
      <c r="A18" s="29" t="s">
        <v>22</v>
      </c>
      <c r="B18" s="30"/>
      <c r="C18" s="31" t="s">
        <v>16</v>
      </c>
      <c r="D18" s="32" t="s">
        <v>16</v>
      </c>
    </row>
    <row r="19" customFormat="false" ht="12.75" hidden="false" customHeight="false" outlineLevel="0" collapsed="false">
      <c r="A19" s="29" t="s">
        <v>23</v>
      </c>
      <c r="B19" s="30"/>
      <c r="C19" s="31" t="s">
        <v>16</v>
      </c>
      <c r="D19" s="32" t="s">
        <v>16</v>
      </c>
    </row>
    <row r="20" customFormat="false" ht="15" hidden="false" customHeight="false" outlineLevel="0" collapsed="false">
      <c r="A20" s="29" t="s">
        <v>24</v>
      </c>
      <c r="B20" s="30"/>
      <c r="C20" s="40" t="n">
        <v>10000</v>
      </c>
      <c r="D20" s="41" t="n">
        <v>10000</v>
      </c>
    </row>
    <row r="21" customFormat="false" ht="25.5" hidden="false" customHeight="false" outlineLevel="0" collapsed="false">
      <c r="A21" s="29" t="s">
        <v>25</v>
      </c>
      <c r="B21" s="30"/>
      <c r="C21" s="31" t="s">
        <v>16</v>
      </c>
      <c r="D21" s="32" t="s">
        <v>16</v>
      </c>
    </row>
    <row r="22" customFormat="false" ht="11.25" hidden="false" customHeight="true" outlineLevel="0" collapsed="false">
      <c r="A22" s="29"/>
      <c r="B22" s="30"/>
      <c r="C22" s="34"/>
      <c r="D22" s="35"/>
    </row>
    <row r="23" s="28" customFormat="true" ht="33" hidden="false" customHeight="true" outlineLevel="0" collapsed="false">
      <c r="A23" s="36" t="s">
        <v>26</v>
      </c>
      <c r="B23" s="37"/>
      <c r="C23" s="38"/>
      <c r="D23" s="39"/>
    </row>
    <row r="24" customFormat="false" ht="12.75" hidden="false" customHeight="false" outlineLevel="0" collapsed="false">
      <c r="A24" s="29" t="s">
        <v>27</v>
      </c>
      <c r="B24" s="30"/>
      <c r="C24" s="31" t="s">
        <v>16</v>
      </c>
      <c r="D24" s="32" t="s">
        <v>16</v>
      </c>
    </row>
    <row r="25" customFormat="false" ht="15" hidden="false" customHeight="false" outlineLevel="0" collapsed="false">
      <c r="A25" s="29" t="s">
        <v>28</v>
      </c>
      <c r="B25" s="30"/>
      <c r="C25" s="40" t="n">
        <v>4000</v>
      </c>
      <c r="D25" s="41" t="n">
        <v>4000</v>
      </c>
    </row>
    <row r="26" customFormat="false" ht="11.25" hidden="false" customHeight="true" outlineLevel="0" collapsed="false">
      <c r="A26" s="29"/>
      <c r="B26" s="30"/>
      <c r="C26" s="34"/>
      <c r="D26" s="35"/>
    </row>
    <row r="27" s="28" customFormat="true" ht="33.95" hidden="false" customHeight="true" outlineLevel="0" collapsed="false">
      <c r="A27" s="36" t="s">
        <v>29</v>
      </c>
      <c r="B27" s="37"/>
      <c r="C27" s="38"/>
      <c r="D27" s="39"/>
    </row>
    <row r="28" customFormat="false" ht="12.75" hidden="false" customHeight="false" outlineLevel="0" collapsed="false">
      <c r="A28" s="29" t="s">
        <v>30</v>
      </c>
      <c r="B28" s="30"/>
      <c r="C28" s="31" t="s">
        <v>16</v>
      </c>
      <c r="D28" s="32" t="s">
        <v>16</v>
      </c>
    </row>
    <row r="29" customFormat="false" ht="12.75" hidden="false" customHeight="false" outlineLevel="0" collapsed="false">
      <c r="A29" s="29" t="s">
        <v>31</v>
      </c>
      <c r="B29" s="30"/>
      <c r="C29" s="31" t="s">
        <v>16</v>
      </c>
      <c r="D29" s="32" t="s">
        <v>16</v>
      </c>
    </row>
    <row r="30" customFormat="false" ht="12.75" hidden="false" customHeight="false" outlineLevel="0" collapsed="false">
      <c r="A30" s="29" t="s">
        <v>32</v>
      </c>
      <c r="B30" s="30"/>
      <c r="C30" s="31" t="s">
        <v>16</v>
      </c>
      <c r="D30" s="32" t="s">
        <v>16</v>
      </c>
    </row>
    <row r="31" customFormat="false" ht="72" hidden="false" customHeight="false" outlineLevel="0" collapsed="false">
      <c r="A31" s="29" t="s">
        <v>33</v>
      </c>
      <c r="B31" s="42" t="s">
        <v>34</v>
      </c>
      <c r="C31" s="40" t="n">
        <v>10000</v>
      </c>
      <c r="D31" s="41" t="n">
        <v>10000</v>
      </c>
    </row>
    <row r="32" customFormat="false" ht="12.75" hidden="false" customHeight="false" outlineLevel="0" collapsed="false">
      <c r="A32" s="29" t="s">
        <v>35</v>
      </c>
      <c r="B32" s="30"/>
      <c r="C32" s="31" t="s">
        <v>16</v>
      </c>
      <c r="D32" s="32" t="s">
        <v>16</v>
      </c>
    </row>
    <row r="33" customFormat="false" ht="41.25" hidden="false" customHeight="true" outlineLevel="0" collapsed="false">
      <c r="A33" s="29" t="s">
        <v>36</v>
      </c>
      <c r="B33" s="30"/>
      <c r="C33" s="40" t="n">
        <v>25000</v>
      </c>
      <c r="D33" s="41" t="n">
        <v>25000</v>
      </c>
    </row>
    <row r="34" customFormat="false" ht="41.25" hidden="false" customHeight="true" outlineLevel="0" collapsed="false">
      <c r="A34" s="29" t="s">
        <v>37</v>
      </c>
      <c r="B34" s="30"/>
      <c r="C34" s="40" t="n">
        <v>13000</v>
      </c>
      <c r="D34" s="41" t="n">
        <v>13000</v>
      </c>
    </row>
    <row r="35" customFormat="false" ht="51" hidden="false" customHeight="false" outlineLevel="0" collapsed="false">
      <c r="A35" s="29" t="s">
        <v>38</v>
      </c>
      <c r="B35" s="43"/>
      <c r="C35" s="40" t="n">
        <v>42000</v>
      </c>
      <c r="D35" s="41" t="n">
        <v>42000</v>
      </c>
    </row>
    <row r="36" customFormat="false" ht="15" hidden="false" customHeight="false" outlineLevel="0" collapsed="false">
      <c r="A36" s="29" t="s">
        <v>39</v>
      </c>
      <c r="B36" s="30"/>
      <c r="C36" s="40" t="n">
        <v>11000</v>
      </c>
      <c r="D36" s="41" t="n">
        <v>11000</v>
      </c>
    </row>
    <row r="37" customFormat="false" ht="15" hidden="false" customHeight="false" outlineLevel="0" collapsed="false">
      <c r="A37" s="29" t="s">
        <v>40</v>
      </c>
      <c r="B37" s="44"/>
      <c r="C37" s="40" t="n">
        <v>2000</v>
      </c>
      <c r="D37" s="41" t="n">
        <v>2000</v>
      </c>
    </row>
    <row r="38" customFormat="false" ht="15" hidden="false" customHeight="false" outlineLevel="0" collapsed="false">
      <c r="A38" s="29" t="s">
        <v>41</v>
      </c>
      <c r="B38" s="44"/>
      <c r="C38" s="40" t="n">
        <v>5000</v>
      </c>
      <c r="D38" s="41" t="n">
        <v>5000</v>
      </c>
    </row>
    <row r="39" customFormat="false" ht="11.25" hidden="false" customHeight="true" outlineLevel="0" collapsed="false">
      <c r="A39" s="29"/>
      <c r="B39" s="30"/>
      <c r="C39" s="34"/>
      <c r="D39" s="35"/>
    </row>
    <row r="40" s="28" customFormat="true" ht="33.95" hidden="false" customHeight="true" outlineLevel="0" collapsed="false">
      <c r="A40" s="36" t="s">
        <v>42</v>
      </c>
      <c r="B40" s="37"/>
      <c r="C40" s="38"/>
      <c r="D40" s="39"/>
    </row>
    <row r="41" customFormat="false" ht="12.75" hidden="false" customHeight="false" outlineLevel="0" collapsed="false">
      <c r="A41" s="29" t="s">
        <v>43</v>
      </c>
      <c r="B41" s="30"/>
      <c r="C41" s="31" t="s">
        <v>16</v>
      </c>
      <c r="D41" s="32" t="s">
        <v>16</v>
      </c>
    </row>
    <row r="42" customFormat="false" ht="38.25" hidden="false" customHeight="false" outlineLevel="0" collapsed="false">
      <c r="A42" s="29" t="s">
        <v>44</v>
      </c>
      <c r="B42" s="30"/>
      <c r="C42" s="40" t="n">
        <v>9000</v>
      </c>
      <c r="D42" s="41" t="n">
        <v>9000</v>
      </c>
      <c r="E42" s="45"/>
    </row>
    <row r="43" customFormat="false" ht="25.5" hidden="false" customHeight="false" outlineLevel="0" collapsed="false">
      <c r="A43" s="29" t="s">
        <v>45</v>
      </c>
      <c r="B43" s="30"/>
      <c r="C43" s="40" t="n">
        <v>2000</v>
      </c>
      <c r="D43" s="41" t="n">
        <v>2000</v>
      </c>
    </row>
    <row r="44" customFormat="false" ht="12.75" hidden="false" customHeight="false" outlineLevel="0" collapsed="false">
      <c r="A44" s="29" t="s">
        <v>46</v>
      </c>
      <c r="B44" s="30"/>
      <c r="C44" s="31" t="s">
        <v>16</v>
      </c>
      <c r="D44" s="34" t="s">
        <v>8</v>
      </c>
      <c r="E44" s="45"/>
    </row>
    <row r="45" customFormat="false" ht="12.75" hidden="false" customHeight="false" outlineLevel="0" collapsed="false">
      <c r="A45" s="29" t="s">
        <v>47</v>
      </c>
      <c r="B45" s="30"/>
      <c r="C45" s="34" t="s">
        <v>8</v>
      </c>
      <c r="D45" s="32" t="s">
        <v>16</v>
      </c>
      <c r="E45" s="45"/>
    </row>
    <row r="46" customFormat="false" ht="15" hidden="false" customHeight="false" outlineLevel="0" collapsed="false">
      <c r="A46" s="29" t="s">
        <v>48</v>
      </c>
      <c r="B46" s="30"/>
      <c r="C46" s="40" t="n">
        <v>17000</v>
      </c>
      <c r="D46" s="41" t="n">
        <v>17000</v>
      </c>
    </row>
    <row r="47" customFormat="false" ht="15" hidden="false" customHeight="false" outlineLevel="0" collapsed="false">
      <c r="A47" s="29" t="s">
        <v>49</v>
      </c>
      <c r="B47" s="30"/>
      <c r="C47" s="34" t="s">
        <v>8</v>
      </c>
      <c r="D47" s="41" t="n">
        <v>22000</v>
      </c>
    </row>
    <row r="48" customFormat="false" ht="24" hidden="false" customHeight="false" outlineLevel="0" collapsed="false">
      <c r="A48" s="29" t="s">
        <v>50</v>
      </c>
      <c r="B48" s="30" t="s">
        <v>51</v>
      </c>
      <c r="C48" s="31" t="s">
        <v>16</v>
      </c>
      <c r="D48" s="32" t="s">
        <v>16</v>
      </c>
    </row>
    <row r="49" customFormat="false" ht="24" hidden="false" customHeight="false" outlineLevel="0" collapsed="false">
      <c r="A49" s="29" t="s">
        <v>52</v>
      </c>
      <c r="B49" s="30" t="s">
        <v>53</v>
      </c>
      <c r="C49" s="31" t="s">
        <v>16</v>
      </c>
      <c r="D49" s="32" t="s">
        <v>16</v>
      </c>
    </row>
    <row r="50" customFormat="false" ht="26.25" hidden="false" customHeight="false" outlineLevel="0" collapsed="false">
      <c r="A50" s="46" t="s">
        <v>54</v>
      </c>
      <c r="B50" s="47"/>
      <c r="C50" s="48" t="n">
        <v>49000</v>
      </c>
      <c r="D50" s="49" t="n">
        <v>49000</v>
      </c>
    </row>
  </sheetData>
  <mergeCells count="7">
    <mergeCell ref="A1:D1"/>
    <mergeCell ref="A2:D2"/>
    <mergeCell ref="C4:D4"/>
    <mergeCell ref="B5:B6"/>
    <mergeCell ref="D5:D6"/>
    <mergeCell ref="B7:B8"/>
    <mergeCell ref="C7:C8"/>
  </mergeCells>
  <printOptions headings="false" gridLines="false" gridLinesSet="true" horizontalCentered="false" verticalCentered="false"/>
  <pageMargins left="0.559722222222222" right="0.609722222222222" top="0.440277777777778"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9" topLeftCell="C99" activePane="bottomRight" state="frozen"/>
      <selection pane="topLeft" activeCell="A1" activeCellId="0" sqref="A1"/>
      <selection pane="topRight" activeCell="C1" activeCellId="0" sqref="C1"/>
      <selection pane="bottomLeft" activeCell="A99" activeCellId="0" sqref="A99"/>
      <selection pane="bottomRight" activeCell="I9" activeCellId="0" sqref="I9"/>
    </sheetView>
  </sheetViews>
  <sheetFormatPr defaultColWidth="8.84765625" defaultRowHeight="12.75" zeroHeight="false" outlineLevelRow="0" outlineLevelCol="0"/>
  <cols>
    <col collapsed="false" customWidth="true" hidden="false" outlineLevel="0" max="1" min="1" style="176" width="78.7"/>
    <col collapsed="false" customWidth="true" hidden="false" outlineLevel="0" max="2" min="2" style="176" width="11.13"/>
    <col collapsed="false" customWidth="true" hidden="false" outlineLevel="0" max="3" min="3" style="176" width="39.7"/>
    <col collapsed="false" customWidth="true" hidden="false" outlineLevel="0" max="5" min="4" style="176" width="19.7"/>
    <col collapsed="false" customWidth="true" hidden="false" outlineLevel="0" max="6" min="6" style="176" width="20.99"/>
    <col collapsed="false" customWidth="true" hidden="false" outlineLevel="0" max="7" min="7" style="176" width="20.7"/>
    <col collapsed="false" customWidth="false" hidden="false" outlineLevel="0" max="257" min="8" style="176" width="8.85"/>
  </cols>
  <sheetData>
    <row r="1" customFormat="false" ht="24" hidden="false" customHeight="true" outlineLevel="0" collapsed="false">
      <c r="A1" s="177" t="s">
        <v>391</v>
      </c>
      <c r="B1" s="177"/>
      <c r="C1" s="177"/>
      <c r="D1" s="177"/>
      <c r="E1" s="177"/>
      <c r="F1" s="177"/>
      <c r="G1" s="177"/>
    </row>
    <row r="2" s="1" customFormat="true" ht="22.5" hidden="false" customHeight="true" outlineLevel="0" collapsed="false">
      <c r="A2" s="3" t="s">
        <v>303</v>
      </c>
      <c r="B2" s="3"/>
      <c r="C2" s="3"/>
      <c r="D2" s="3"/>
      <c r="E2" s="3"/>
      <c r="F2" s="3"/>
      <c r="G2" s="3"/>
      <c r="H2" s="148"/>
      <c r="I2" s="148"/>
    </row>
    <row r="3" s="1" customFormat="true" ht="71.25" hidden="false" customHeight="true" outlineLevel="0" collapsed="false">
      <c r="A3" s="4"/>
      <c r="B3" s="156"/>
      <c r="C3" s="5" t="s">
        <v>2</v>
      </c>
      <c r="D3" s="6" t="s">
        <v>152</v>
      </c>
      <c r="E3" s="6" t="s">
        <v>152</v>
      </c>
      <c r="F3" s="6" t="s">
        <v>155</v>
      </c>
      <c r="G3" s="7" t="s">
        <v>155</v>
      </c>
    </row>
    <row r="4" s="1" customFormat="true" ht="29.25" hidden="false" customHeight="true" outlineLevel="0" collapsed="false">
      <c r="A4" s="178"/>
      <c r="B4" s="156"/>
      <c r="C4" s="8" t="s">
        <v>5</v>
      </c>
      <c r="D4" s="109" t="s">
        <v>6</v>
      </c>
      <c r="E4" s="109" t="s">
        <v>304</v>
      </c>
      <c r="F4" s="109"/>
      <c r="G4" s="9" t="s">
        <v>60</v>
      </c>
    </row>
    <row r="5" s="1" customFormat="true" ht="29.25" hidden="false" customHeight="true" outlineLevel="0" collapsed="false">
      <c r="A5" s="13" t="s">
        <v>9</v>
      </c>
      <c r="B5" s="156"/>
      <c r="C5" s="110" t="s">
        <v>7</v>
      </c>
      <c r="D5" s="111"/>
      <c r="E5" s="111"/>
      <c r="F5" s="217" t="s">
        <v>8</v>
      </c>
      <c r="G5" s="218" t="s">
        <v>8</v>
      </c>
    </row>
    <row r="6" s="1" customFormat="true" ht="18" hidden="false" customHeight="true" outlineLevel="0" collapsed="false">
      <c r="A6" s="15" t="s">
        <v>10</v>
      </c>
      <c r="B6" s="156"/>
      <c r="C6" s="110"/>
      <c r="D6" s="14" t="n">
        <f aca="false">(902000)+22000</f>
        <v>924000</v>
      </c>
      <c r="E6" s="14" t="n">
        <f aca="false">(934000)+22000</f>
        <v>956000</v>
      </c>
      <c r="F6" s="217"/>
      <c r="G6" s="218"/>
    </row>
    <row r="7" s="1" customFormat="true" ht="27.75" hidden="false" customHeight="true" outlineLevel="0" collapsed="false">
      <c r="A7" s="15"/>
      <c r="B7" s="156"/>
      <c r="C7" s="16" t="s">
        <v>305</v>
      </c>
      <c r="D7" s="219" t="s">
        <v>8</v>
      </c>
      <c r="E7" s="219" t="s">
        <v>8</v>
      </c>
      <c r="F7" s="115"/>
      <c r="G7" s="118"/>
    </row>
    <row r="8" s="1" customFormat="true" ht="20.25" hidden="false" customHeight="true" outlineLevel="0" collapsed="false">
      <c r="A8" s="119"/>
      <c r="B8" s="160"/>
      <c r="C8" s="16"/>
      <c r="D8" s="219"/>
      <c r="E8" s="219"/>
      <c r="F8" s="180" t="n">
        <f aca="false">(1026500)+22000</f>
        <v>1048500</v>
      </c>
      <c r="G8" s="20" t="n">
        <f aca="false">(1143500)+22000</f>
        <v>1165500</v>
      </c>
    </row>
    <row r="9" customFormat="false" ht="36" hidden="false" customHeight="false" outlineLevel="0" collapsed="false">
      <c r="A9" s="182" t="s">
        <v>12</v>
      </c>
      <c r="B9" s="220" t="s">
        <v>158</v>
      </c>
      <c r="C9" s="183" t="s">
        <v>13</v>
      </c>
      <c r="D9" s="184"/>
      <c r="E9" s="184"/>
      <c r="F9" s="184"/>
      <c r="G9" s="185"/>
    </row>
    <row r="10" customFormat="false" ht="18" hidden="false" customHeight="false" outlineLevel="0" collapsed="false">
      <c r="A10" s="186" t="s">
        <v>14</v>
      </c>
      <c r="B10" s="187"/>
      <c r="C10" s="187"/>
      <c r="D10" s="188"/>
      <c r="E10" s="188"/>
      <c r="F10" s="188"/>
      <c r="G10" s="189"/>
    </row>
    <row r="11" customFormat="false" ht="9" hidden="false" customHeight="true" outlineLevel="0" collapsed="false">
      <c r="A11" s="190"/>
      <c r="B11" s="191"/>
      <c r="C11" s="191"/>
      <c r="D11" s="192"/>
      <c r="E11" s="192"/>
      <c r="F11" s="192"/>
      <c r="G11" s="193"/>
    </row>
    <row r="12" customFormat="false" ht="28.5" hidden="false" customHeight="false" outlineLevel="0" collapsed="false">
      <c r="A12" s="194" t="s">
        <v>306</v>
      </c>
      <c r="B12" s="195"/>
      <c r="C12" s="195"/>
      <c r="D12" s="196" t="s">
        <v>16</v>
      </c>
      <c r="E12" s="196" t="s">
        <v>16</v>
      </c>
      <c r="F12" s="196" t="s">
        <v>16</v>
      </c>
      <c r="G12" s="197" t="s">
        <v>16</v>
      </c>
    </row>
    <row r="13" customFormat="false" ht="15" hidden="false" customHeight="true" outlineLevel="0" collapsed="false">
      <c r="A13" s="194" t="s">
        <v>161</v>
      </c>
      <c r="B13" s="195"/>
      <c r="C13" s="195"/>
      <c r="D13" s="196" t="s">
        <v>16</v>
      </c>
      <c r="E13" s="196" t="s">
        <v>16</v>
      </c>
      <c r="F13" s="196" t="s">
        <v>16</v>
      </c>
      <c r="G13" s="197" t="s">
        <v>16</v>
      </c>
    </row>
    <row r="14" customFormat="false" ht="28.5" hidden="false" customHeight="false" outlineLevel="0" collapsed="false">
      <c r="A14" s="194" t="s">
        <v>307</v>
      </c>
      <c r="B14" s="195"/>
      <c r="C14" s="195"/>
      <c r="D14" s="196" t="s">
        <v>16</v>
      </c>
      <c r="E14" s="196" t="s">
        <v>16</v>
      </c>
      <c r="F14" s="196" t="s">
        <v>16</v>
      </c>
      <c r="G14" s="197" t="s">
        <v>16</v>
      </c>
    </row>
    <row r="15" customFormat="false" ht="23.25" hidden="false" customHeight="true" outlineLevel="0" collapsed="false">
      <c r="A15" s="194" t="s">
        <v>308</v>
      </c>
      <c r="B15" s="195"/>
      <c r="C15" s="195"/>
      <c r="D15" s="196" t="s">
        <v>16</v>
      </c>
      <c r="E15" s="196" t="s">
        <v>16</v>
      </c>
      <c r="F15" s="196" t="s">
        <v>16</v>
      </c>
      <c r="G15" s="197" t="s">
        <v>16</v>
      </c>
    </row>
    <row r="16" customFormat="false" ht="14.25" hidden="false" customHeight="false" outlineLevel="0" collapsed="false">
      <c r="A16" s="194" t="s">
        <v>309</v>
      </c>
      <c r="B16" s="195"/>
      <c r="C16" s="195"/>
      <c r="D16" s="196" t="s">
        <v>16</v>
      </c>
      <c r="E16" s="196" t="s">
        <v>16</v>
      </c>
      <c r="F16" s="196" t="s">
        <v>16</v>
      </c>
      <c r="G16" s="197" t="s">
        <v>16</v>
      </c>
    </row>
    <row r="17" customFormat="false" ht="18.75" hidden="false" customHeight="true" outlineLevel="0" collapsed="false">
      <c r="A17" s="194" t="s">
        <v>310</v>
      </c>
      <c r="B17" s="195"/>
      <c r="C17" s="195"/>
      <c r="D17" s="198" t="s">
        <v>8</v>
      </c>
      <c r="E17" s="198" t="s">
        <v>8</v>
      </c>
      <c r="F17" s="198" t="s">
        <v>8</v>
      </c>
      <c r="G17" s="197" t="s">
        <v>16</v>
      </c>
    </row>
    <row r="18" customFormat="false" ht="15.75" hidden="false" customHeight="false" outlineLevel="0" collapsed="false">
      <c r="A18" s="190"/>
      <c r="B18" s="191"/>
      <c r="C18" s="191"/>
      <c r="D18" s="199"/>
      <c r="E18" s="199"/>
      <c r="F18" s="199"/>
      <c r="G18" s="200"/>
    </row>
    <row r="19" customFormat="false" ht="15.75" hidden="false" customHeight="false" outlineLevel="0" collapsed="false">
      <c r="A19" s="190"/>
      <c r="B19" s="191"/>
      <c r="C19" s="191"/>
      <c r="D19" s="199"/>
      <c r="E19" s="199"/>
      <c r="F19" s="199"/>
      <c r="G19" s="200"/>
    </row>
    <row r="20" customFormat="false" ht="18" hidden="false" customHeight="false" outlineLevel="0" collapsed="false">
      <c r="A20" s="201" t="s">
        <v>19</v>
      </c>
      <c r="B20" s="202"/>
      <c r="C20" s="202"/>
      <c r="D20" s="199"/>
      <c r="E20" s="199"/>
      <c r="F20" s="199"/>
      <c r="G20" s="200"/>
    </row>
    <row r="21" customFormat="false" ht="9.95" hidden="false" customHeight="true" outlineLevel="0" collapsed="false">
      <c r="A21" s="190"/>
      <c r="B21" s="191"/>
      <c r="C21" s="191"/>
      <c r="D21" s="199"/>
      <c r="E21" s="199"/>
      <c r="F21" s="199"/>
      <c r="G21" s="200"/>
    </row>
    <row r="22" customFormat="false" ht="17.25" hidden="false" customHeight="true" outlineLevel="0" collapsed="false">
      <c r="A22" s="194" t="s">
        <v>164</v>
      </c>
      <c r="B22" s="195"/>
      <c r="C22" s="195"/>
      <c r="D22" s="196" t="s">
        <v>16</v>
      </c>
      <c r="E22" s="196" t="s">
        <v>16</v>
      </c>
      <c r="F22" s="196" t="s">
        <v>16</v>
      </c>
      <c r="G22" s="197" t="s">
        <v>16</v>
      </c>
    </row>
    <row r="23" customFormat="false" ht="14.25" hidden="false" customHeight="false" outlineLevel="0" collapsed="false">
      <c r="A23" s="194" t="s">
        <v>165</v>
      </c>
      <c r="B23" s="195"/>
      <c r="C23" s="195"/>
      <c r="D23" s="196" t="s">
        <v>16</v>
      </c>
      <c r="E23" s="196" t="s">
        <v>16</v>
      </c>
      <c r="F23" s="196" t="s">
        <v>16</v>
      </c>
      <c r="G23" s="197" t="s">
        <v>16</v>
      </c>
    </row>
    <row r="24" customFormat="false" ht="17.25" hidden="false" customHeight="true" outlineLevel="0" collapsed="false">
      <c r="A24" s="194" t="s">
        <v>311</v>
      </c>
      <c r="B24" s="195"/>
      <c r="C24" s="195"/>
      <c r="D24" s="196" t="s">
        <v>16</v>
      </c>
      <c r="E24" s="196" t="s">
        <v>16</v>
      </c>
      <c r="F24" s="196" t="s">
        <v>16</v>
      </c>
      <c r="G24" s="197" t="s">
        <v>16</v>
      </c>
    </row>
    <row r="25" customFormat="false" ht="28.5" hidden="false" customHeight="false" outlineLevel="0" collapsed="false">
      <c r="A25" s="194" t="s">
        <v>174</v>
      </c>
      <c r="B25" s="195"/>
      <c r="C25" s="195"/>
      <c r="D25" s="196" t="s">
        <v>16</v>
      </c>
      <c r="E25" s="196" t="s">
        <v>16</v>
      </c>
      <c r="F25" s="196" t="s">
        <v>16</v>
      </c>
      <c r="G25" s="197" t="s">
        <v>16</v>
      </c>
    </row>
    <row r="26" customFormat="false" ht="21" hidden="false" customHeight="true" outlineLevel="0" collapsed="false">
      <c r="A26" s="194" t="s">
        <v>312</v>
      </c>
      <c r="B26" s="195"/>
      <c r="C26" s="195"/>
      <c r="D26" s="196" t="s">
        <v>16</v>
      </c>
      <c r="E26" s="196" t="s">
        <v>16</v>
      </c>
      <c r="F26" s="196" t="s">
        <v>16</v>
      </c>
      <c r="G26" s="197" t="s">
        <v>16</v>
      </c>
    </row>
    <row r="27" customFormat="false" ht="17.25" hidden="false" customHeight="true" outlineLevel="0" collapsed="false">
      <c r="A27" s="194" t="s">
        <v>313</v>
      </c>
      <c r="B27" s="195"/>
      <c r="C27" s="195"/>
      <c r="D27" s="196" t="s">
        <v>16</v>
      </c>
      <c r="E27" s="196" t="s">
        <v>16</v>
      </c>
      <c r="F27" s="196" t="s">
        <v>16</v>
      </c>
      <c r="G27" s="197" t="s">
        <v>16</v>
      </c>
    </row>
    <row r="28" customFormat="false" ht="17.25" hidden="false" customHeight="true" outlineLevel="0" collapsed="false">
      <c r="A28" s="194" t="s">
        <v>314</v>
      </c>
      <c r="B28" s="195"/>
      <c r="C28" s="195"/>
      <c r="D28" s="196" t="s">
        <v>16</v>
      </c>
      <c r="E28" s="196" t="s">
        <v>16</v>
      </c>
      <c r="F28" s="196" t="s">
        <v>16</v>
      </c>
      <c r="G28" s="197" t="s">
        <v>16</v>
      </c>
    </row>
    <row r="29" customFormat="false" ht="28.5" hidden="false" customHeight="false" outlineLevel="0" collapsed="false">
      <c r="A29" s="194" t="s">
        <v>315</v>
      </c>
      <c r="B29" s="195"/>
      <c r="C29" s="195" t="s">
        <v>316</v>
      </c>
      <c r="D29" s="196" t="s">
        <v>16</v>
      </c>
      <c r="E29" s="196" t="s">
        <v>16</v>
      </c>
      <c r="F29" s="196" t="s">
        <v>16</v>
      </c>
      <c r="G29" s="197" t="s">
        <v>16</v>
      </c>
    </row>
    <row r="30" customFormat="false" ht="14.25" hidden="false" customHeight="false" outlineLevel="0" collapsed="false">
      <c r="A30" s="194" t="s">
        <v>392</v>
      </c>
      <c r="B30" s="195"/>
      <c r="C30" s="195"/>
      <c r="D30" s="196" t="s">
        <v>16</v>
      </c>
      <c r="E30" s="196" t="s">
        <v>16</v>
      </c>
      <c r="F30" s="196" t="s">
        <v>16</v>
      </c>
      <c r="G30" s="197" t="s">
        <v>16</v>
      </c>
    </row>
    <row r="31" customFormat="false" ht="28.5" hidden="false" customHeight="false" outlineLevel="0" collapsed="false">
      <c r="A31" s="194" t="s">
        <v>393</v>
      </c>
      <c r="B31" s="195" t="s">
        <v>394</v>
      </c>
      <c r="C31" s="195" t="s">
        <v>395</v>
      </c>
      <c r="D31" s="40" t="n">
        <v>4000</v>
      </c>
      <c r="E31" s="40" t="n">
        <v>4000</v>
      </c>
      <c r="F31" s="40" t="n">
        <v>4000</v>
      </c>
      <c r="G31" s="203" t="s">
        <v>8</v>
      </c>
    </row>
    <row r="32" customFormat="false" ht="14.25" hidden="false" customHeight="false" outlineLevel="0" collapsed="false">
      <c r="A32" s="194" t="s">
        <v>318</v>
      </c>
      <c r="B32" s="195"/>
      <c r="C32" s="195"/>
      <c r="D32" s="196" t="s">
        <v>16</v>
      </c>
      <c r="E32" s="196" t="s">
        <v>16</v>
      </c>
      <c r="F32" s="196" t="s">
        <v>16</v>
      </c>
      <c r="G32" s="197" t="s">
        <v>16</v>
      </c>
    </row>
    <row r="33" customFormat="false" ht="28.5" hidden="false" customHeight="false" outlineLevel="0" collapsed="false">
      <c r="A33" s="194" t="s">
        <v>319</v>
      </c>
      <c r="B33" s="195" t="s">
        <v>177</v>
      </c>
      <c r="C33" s="195"/>
      <c r="D33" s="198" t="s">
        <v>8</v>
      </c>
      <c r="E33" s="40" t="n">
        <v>22000</v>
      </c>
      <c r="F33" s="40" t="n">
        <v>22000</v>
      </c>
      <c r="G33" s="203" t="s">
        <v>8</v>
      </c>
    </row>
    <row r="34" customFormat="false" ht="28.5" hidden="false" customHeight="false" outlineLevel="0" collapsed="false">
      <c r="A34" s="194" t="s">
        <v>320</v>
      </c>
      <c r="B34" s="195" t="s">
        <v>177</v>
      </c>
      <c r="C34" s="195"/>
      <c r="D34" s="198" t="s">
        <v>8</v>
      </c>
      <c r="E34" s="198" t="s">
        <v>8</v>
      </c>
      <c r="F34" s="198" t="s">
        <v>8</v>
      </c>
      <c r="G34" s="41" t="n">
        <v>13000</v>
      </c>
    </row>
    <row r="35" customFormat="false" ht="28.5" hidden="false" customHeight="false" outlineLevel="0" collapsed="false">
      <c r="A35" s="194" t="s">
        <v>321</v>
      </c>
      <c r="B35" s="195" t="s">
        <v>396</v>
      </c>
      <c r="C35" s="195"/>
      <c r="D35" s="198" t="s">
        <v>8</v>
      </c>
      <c r="E35" s="198" t="s">
        <v>8</v>
      </c>
      <c r="F35" s="198" t="s">
        <v>8</v>
      </c>
      <c r="G35" s="41" t="n">
        <v>22000</v>
      </c>
    </row>
    <row r="36" customFormat="false" ht="15.75" hidden="false" customHeight="false" outlineLevel="0" collapsed="false">
      <c r="A36" s="190"/>
      <c r="B36" s="191"/>
      <c r="C36" s="191"/>
      <c r="D36" s="199"/>
      <c r="E36" s="199"/>
      <c r="F36" s="199"/>
      <c r="G36" s="200"/>
    </row>
    <row r="37" customFormat="false" ht="15.75" hidden="false" customHeight="false" outlineLevel="0" collapsed="false">
      <c r="A37" s="190"/>
      <c r="B37" s="191"/>
      <c r="C37" s="191"/>
      <c r="D37" s="199"/>
      <c r="E37" s="199"/>
      <c r="F37" s="199"/>
      <c r="G37" s="200"/>
    </row>
    <row r="38" customFormat="false" ht="18" hidden="false" customHeight="false" outlineLevel="0" collapsed="false">
      <c r="A38" s="201" t="s">
        <v>26</v>
      </c>
      <c r="B38" s="202"/>
      <c r="C38" s="202"/>
      <c r="D38" s="199"/>
      <c r="E38" s="199"/>
      <c r="F38" s="199"/>
      <c r="G38" s="200"/>
    </row>
    <row r="39" customFormat="false" ht="8.25" hidden="false" customHeight="true" outlineLevel="0" collapsed="false">
      <c r="A39" s="190"/>
      <c r="B39" s="191"/>
      <c r="C39" s="191"/>
      <c r="D39" s="199"/>
      <c r="E39" s="199"/>
      <c r="F39" s="199"/>
      <c r="G39" s="200"/>
    </row>
    <row r="40" customFormat="false" ht="15" hidden="false" customHeight="true" outlineLevel="0" collapsed="false">
      <c r="A40" s="194" t="s">
        <v>28</v>
      </c>
      <c r="B40" s="195"/>
      <c r="C40" s="195"/>
      <c r="D40" s="196" t="s">
        <v>16</v>
      </c>
      <c r="E40" s="196" t="s">
        <v>16</v>
      </c>
      <c r="F40" s="196" t="s">
        <v>16</v>
      </c>
      <c r="G40" s="197" t="s">
        <v>16</v>
      </c>
    </row>
    <row r="41" customFormat="false" ht="15" hidden="false" customHeight="true" outlineLevel="0" collapsed="false">
      <c r="A41" s="194" t="s">
        <v>181</v>
      </c>
      <c r="B41" s="195"/>
      <c r="C41" s="195"/>
      <c r="D41" s="196" t="s">
        <v>16</v>
      </c>
      <c r="E41" s="196" t="s">
        <v>16</v>
      </c>
      <c r="F41" s="196" t="s">
        <v>16</v>
      </c>
      <c r="G41" s="197" t="s">
        <v>16</v>
      </c>
    </row>
    <row r="42" customFormat="false" ht="14.25" hidden="false" customHeight="false" outlineLevel="0" collapsed="false">
      <c r="A42" s="194" t="s">
        <v>182</v>
      </c>
      <c r="B42" s="195"/>
      <c r="C42" s="195"/>
      <c r="D42" s="196" t="s">
        <v>16</v>
      </c>
      <c r="E42" s="196" t="s">
        <v>16</v>
      </c>
      <c r="F42" s="196" t="s">
        <v>16</v>
      </c>
      <c r="G42" s="197" t="s">
        <v>16</v>
      </c>
    </row>
    <row r="43" customFormat="false" ht="15" hidden="false" customHeight="true" outlineLevel="0" collapsed="false">
      <c r="A43" s="194" t="s">
        <v>322</v>
      </c>
      <c r="B43" s="195"/>
      <c r="C43" s="195"/>
      <c r="D43" s="204" t="s">
        <v>8</v>
      </c>
      <c r="E43" s="204" t="s">
        <v>8</v>
      </c>
      <c r="F43" s="204" t="s">
        <v>8</v>
      </c>
      <c r="G43" s="197" t="s">
        <v>16</v>
      </c>
    </row>
    <row r="44" customFormat="false" ht="15" hidden="false" customHeight="true" outlineLevel="0" collapsed="false">
      <c r="A44" s="194" t="s">
        <v>323</v>
      </c>
      <c r="B44" s="195"/>
      <c r="C44" s="195"/>
      <c r="D44" s="198" t="s">
        <v>8</v>
      </c>
      <c r="E44" s="196" t="s">
        <v>16</v>
      </c>
      <c r="F44" s="196" t="s">
        <v>16</v>
      </c>
      <c r="G44" s="197" t="s">
        <v>16</v>
      </c>
    </row>
    <row r="45" customFormat="false" ht="18.75" hidden="false" customHeight="true" outlineLevel="0" collapsed="false">
      <c r="A45" s="194" t="s">
        <v>324</v>
      </c>
      <c r="B45" s="195"/>
      <c r="C45" s="195"/>
      <c r="D45" s="198" t="s">
        <v>8</v>
      </c>
      <c r="E45" s="198" t="s">
        <v>8</v>
      </c>
      <c r="F45" s="198" t="s">
        <v>8</v>
      </c>
      <c r="G45" s="197" t="s">
        <v>16</v>
      </c>
    </row>
    <row r="46" customFormat="false" ht="15" hidden="false" customHeight="true" outlineLevel="0" collapsed="false">
      <c r="A46" s="194" t="s">
        <v>325</v>
      </c>
      <c r="B46" s="195"/>
      <c r="C46" s="195"/>
      <c r="D46" s="198" t="s">
        <v>8</v>
      </c>
      <c r="E46" s="198" t="s">
        <v>8</v>
      </c>
      <c r="F46" s="198" t="s">
        <v>8</v>
      </c>
      <c r="G46" s="197" t="s">
        <v>16</v>
      </c>
    </row>
    <row r="47" customFormat="false" ht="14.25" hidden="false" customHeight="false" outlineLevel="0" collapsed="false">
      <c r="A47" s="194" t="s">
        <v>326</v>
      </c>
      <c r="B47" s="195"/>
      <c r="C47" s="195"/>
      <c r="D47" s="204" t="s">
        <v>8</v>
      </c>
      <c r="E47" s="196" t="s">
        <v>16</v>
      </c>
      <c r="F47" s="196" t="s">
        <v>16</v>
      </c>
      <c r="G47" s="197" t="s">
        <v>16</v>
      </c>
    </row>
    <row r="48" customFormat="false" ht="15" hidden="false" customHeight="false" outlineLevel="0" collapsed="false">
      <c r="A48" s="194" t="s">
        <v>327</v>
      </c>
      <c r="B48" s="195" t="s">
        <v>397</v>
      </c>
      <c r="C48" s="195"/>
      <c r="D48" s="198" t="s">
        <v>8</v>
      </c>
      <c r="E48" s="40" t="n">
        <v>15000</v>
      </c>
      <c r="F48" s="40" t="n">
        <v>15000</v>
      </c>
      <c r="G48" s="197" t="s">
        <v>16</v>
      </c>
    </row>
    <row r="49" customFormat="false" ht="15" hidden="false" customHeight="false" outlineLevel="0" collapsed="false">
      <c r="A49" s="194" t="s">
        <v>328</v>
      </c>
      <c r="B49" s="195" t="s">
        <v>184</v>
      </c>
      <c r="C49" s="195"/>
      <c r="D49" s="204" t="s">
        <v>8</v>
      </c>
      <c r="E49" s="204" t="s">
        <v>8</v>
      </c>
      <c r="F49" s="204" t="s">
        <v>8</v>
      </c>
      <c r="G49" s="41" t="n">
        <v>35000</v>
      </c>
    </row>
    <row r="50" customFormat="false" ht="15.75" hidden="false" customHeight="false" outlineLevel="0" collapsed="false">
      <c r="A50" s="190"/>
      <c r="B50" s="191"/>
      <c r="C50" s="191"/>
      <c r="D50" s="199"/>
      <c r="E50" s="199"/>
      <c r="F50" s="199"/>
      <c r="G50" s="200"/>
    </row>
    <row r="51" customFormat="false" ht="18" hidden="false" customHeight="false" outlineLevel="0" collapsed="false">
      <c r="A51" s="201" t="s">
        <v>186</v>
      </c>
      <c r="B51" s="202"/>
      <c r="C51" s="202"/>
      <c r="D51" s="199"/>
      <c r="E51" s="199"/>
      <c r="F51" s="199"/>
      <c r="G51" s="200"/>
    </row>
    <row r="52" customFormat="false" ht="8.25" hidden="false" customHeight="true" outlineLevel="0" collapsed="false">
      <c r="A52" s="190"/>
      <c r="B52" s="191"/>
      <c r="C52" s="191"/>
      <c r="D52" s="199"/>
      <c r="E52" s="199"/>
      <c r="F52" s="199"/>
      <c r="G52" s="200"/>
    </row>
    <row r="53" customFormat="false" ht="28.5" hidden="false" customHeight="false" outlineLevel="0" collapsed="false">
      <c r="A53" s="194" t="s">
        <v>329</v>
      </c>
      <c r="B53" s="195"/>
      <c r="C53" s="195"/>
      <c r="D53" s="196" t="s">
        <v>16</v>
      </c>
      <c r="E53" s="196" t="s">
        <v>16</v>
      </c>
      <c r="F53" s="196" t="s">
        <v>16</v>
      </c>
      <c r="G53" s="197" t="s">
        <v>16</v>
      </c>
    </row>
    <row r="54" customFormat="false" ht="28.5" hidden="false" customHeight="false" outlineLevel="0" collapsed="false">
      <c r="A54" s="194" t="s">
        <v>398</v>
      </c>
      <c r="B54" s="195"/>
      <c r="C54" s="195"/>
      <c r="D54" s="196" t="s">
        <v>16</v>
      </c>
      <c r="E54" s="196" t="s">
        <v>16</v>
      </c>
      <c r="F54" s="196" t="s">
        <v>16</v>
      </c>
      <c r="G54" s="197" t="s">
        <v>16</v>
      </c>
    </row>
    <row r="55" customFormat="false" ht="18.75" hidden="false" customHeight="true" outlineLevel="0" collapsed="false">
      <c r="A55" s="194" t="s">
        <v>33</v>
      </c>
      <c r="B55" s="195"/>
      <c r="C55" s="195"/>
      <c r="D55" s="196" t="s">
        <v>16</v>
      </c>
      <c r="E55" s="196" t="s">
        <v>16</v>
      </c>
      <c r="F55" s="196" t="s">
        <v>16</v>
      </c>
      <c r="G55" s="197" t="s">
        <v>16</v>
      </c>
    </row>
    <row r="56" customFormat="false" ht="18.75" hidden="false" customHeight="true" outlineLevel="0" collapsed="false">
      <c r="A56" s="194" t="s">
        <v>330</v>
      </c>
      <c r="B56" s="195"/>
      <c r="C56" s="195"/>
      <c r="D56" s="196" t="s">
        <v>16</v>
      </c>
      <c r="E56" s="196" t="s">
        <v>16</v>
      </c>
      <c r="F56" s="196" t="s">
        <v>16</v>
      </c>
      <c r="G56" s="197" t="s">
        <v>16</v>
      </c>
    </row>
    <row r="57" customFormat="false" ht="17.25" hidden="false" customHeight="true" outlineLevel="0" collapsed="false">
      <c r="A57" s="194" t="s">
        <v>331</v>
      </c>
      <c r="B57" s="195"/>
      <c r="C57" s="195"/>
      <c r="D57" s="196" t="s">
        <v>16</v>
      </c>
      <c r="E57" s="196" t="s">
        <v>16</v>
      </c>
      <c r="F57" s="196" t="s">
        <v>16</v>
      </c>
      <c r="G57" s="197" t="s">
        <v>16</v>
      </c>
    </row>
    <row r="58" customFormat="false" ht="15" hidden="false" customHeight="true" outlineLevel="0" collapsed="false">
      <c r="A58" s="194" t="s">
        <v>332</v>
      </c>
      <c r="B58" s="195"/>
      <c r="C58" s="195"/>
      <c r="D58" s="196" t="s">
        <v>16</v>
      </c>
      <c r="E58" s="196" t="s">
        <v>16</v>
      </c>
      <c r="F58" s="196" t="s">
        <v>16</v>
      </c>
      <c r="G58" s="197" t="s">
        <v>16</v>
      </c>
    </row>
    <row r="59" customFormat="false" ht="15" hidden="false" customHeight="true" outlineLevel="0" collapsed="false">
      <c r="A59" s="194" t="s">
        <v>333</v>
      </c>
      <c r="B59" s="195"/>
      <c r="C59" s="195"/>
      <c r="D59" s="198" t="s">
        <v>8</v>
      </c>
      <c r="E59" s="196" t="s">
        <v>16</v>
      </c>
      <c r="F59" s="196" t="s">
        <v>16</v>
      </c>
      <c r="G59" s="197" t="s">
        <v>16</v>
      </c>
    </row>
    <row r="60" customFormat="false" ht="15" hidden="false" customHeight="true" outlineLevel="0" collapsed="false">
      <c r="A60" s="194" t="s">
        <v>334</v>
      </c>
      <c r="B60" s="195"/>
      <c r="C60" s="195"/>
      <c r="D60" s="198" t="s">
        <v>8</v>
      </c>
      <c r="E60" s="196" t="s">
        <v>16</v>
      </c>
      <c r="F60" s="196" t="s">
        <v>16</v>
      </c>
      <c r="G60" s="197" t="s">
        <v>16</v>
      </c>
    </row>
    <row r="61" customFormat="false" ht="15" hidden="false" customHeight="true" outlineLevel="0" collapsed="false">
      <c r="A61" s="194" t="s">
        <v>399</v>
      </c>
      <c r="B61" s="195" t="s">
        <v>400</v>
      </c>
      <c r="C61" s="195"/>
      <c r="D61" s="198" t="s">
        <v>8</v>
      </c>
      <c r="E61" s="40" t="n">
        <v>1000</v>
      </c>
      <c r="F61" s="40" t="n">
        <v>1000</v>
      </c>
      <c r="G61" s="197" t="s">
        <v>16</v>
      </c>
    </row>
    <row r="62" customFormat="false" ht="15" hidden="false" customHeight="false" outlineLevel="0" collapsed="false">
      <c r="A62" s="194" t="s">
        <v>401</v>
      </c>
      <c r="B62" s="195" t="s">
        <v>402</v>
      </c>
      <c r="C62" s="195"/>
      <c r="D62" s="40" t="n">
        <v>8000</v>
      </c>
      <c r="E62" s="40" t="n">
        <v>8000</v>
      </c>
      <c r="F62" s="40" t="n">
        <v>8000</v>
      </c>
      <c r="G62" s="41" t="n">
        <v>8000</v>
      </c>
    </row>
    <row r="63" customFormat="false" ht="28.5" hidden="false" customHeight="false" outlineLevel="0" collapsed="false">
      <c r="A63" s="194" t="s">
        <v>335</v>
      </c>
      <c r="B63" s="195"/>
      <c r="C63" s="195" t="s">
        <v>403</v>
      </c>
      <c r="D63" s="198" t="s">
        <v>8</v>
      </c>
      <c r="E63" s="198" t="s">
        <v>8</v>
      </c>
      <c r="F63" s="196" t="s">
        <v>16</v>
      </c>
      <c r="G63" s="197" t="s">
        <v>16</v>
      </c>
    </row>
    <row r="64" customFormat="false" ht="71.25" hidden="false" customHeight="false" outlineLevel="0" collapsed="false">
      <c r="A64" s="194" t="s">
        <v>404</v>
      </c>
      <c r="B64" s="195" t="s">
        <v>405</v>
      </c>
      <c r="C64" s="195" t="s">
        <v>406</v>
      </c>
      <c r="D64" s="198" t="s">
        <v>8</v>
      </c>
      <c r="E64" s="40" t="n">
        <v>39000</v>
      </c>
      <c r="F64" s="40" t="n">
        <v>39000</v>
      </c>
      <c r="G64" s="41" t="n">
        <v>39000</v>
      </c>
    </row>
    <row r="65" customFormat="false" ht="28.5" hidden="false" customHeight="false" outlineLevel="0" collapsed="false">
      <c r="A65" s="194" t="s">
        <v>407</v>
      </c>
      <c r="B65" s="195" t="s">
        <v>408</v>
      </c>
      <c r="C65" s="195" t="s">
        <v>409</v>
      </c>
      <c r="D65" s="198" t="s">
        <v>8</v>
      </c>
      <c r="E65" s="40" t="n">
        <v>6000</v>
      </c>
      <c r="F65" s="40" t="n">
        <v>6000</v>
      </c>
      <c r="G65" s="197" t="s">
        <v>16</v>
      </c>
    </row>
    <row r="66" customFormat="false" ht="18" hidden="false" customHeight="false" outlineLevel="0" collapsed="false">
      <c r="A66" s="205"/>
      <c r="B66" s="206"/>
      <c r="C66" s="206"/>
      <c r="D66" s="207"/>
      <c r="E66" s="207"/>
      <c r="F66" s="207"/>
      <c r="G66" s="208"/>
    </row>
    <row r="67" customFormat="false" ht="18" hidden="false" customHeight="false" outlineLevel="0" collapsed="false">
      <c r="A67" s="201" t="s">
        <v>193</v>
      </c>
      <c r="B67" s="202"/>
      <c r="C67" s="202"/>
      <c r="D67" s="207"/>
      <c r="E67" s="207"/>
      <c r="F67" s="207"/>
      <c r="G67" s="208"/>
    </row>
    <row r="68" customFormat="false" ht="9.6" hidden="false" customHeight="true" outlineLevel="0" collapsed="false">
      <c r="A68" s="190"/>
      <c r="B68" s="191"/>
      <c r="C68" s="191"/>
      <c r="D68" s="207"/>
      <c r="E68" s="207"/>
      <c r="F68" s="207"/>
      <c r="G68" s="208"/>
    </row>
    <row r="69" customFormat="false" ht="14.25" hidden="false" customHeight="false" outlineLevel="0" collapsed="false">
      <c r="A69" s="194" t="s">
        <v>341</v>
      </c>
      <c r="B69" s="195"/>
      <c r="C69" s="195"/>
      <c r="D69" s="196" t="s">
        <v>16</v>
      </c>
      <c r="E69" s="196" t="s">
        <v>16</v>
      </c>
      <c r="F69" s="196" t="s">
        <v>16</v>
      </c>
      <c r="G69" s="197" t="s">
        <v>16</v>
      </c>
    </row>
    <row r="70" customFormat="false" ht="14.25" hidden="false" customHeight="false" outlineLevel="0" collapsed="false">
      <c r="A70" s="194" t="s">
        <v>342</v>
      </c>
      <c r="B70" s="195"/>
      <c r="C70" s="195"/>
      <c r="D70" s="196" t="s">
        <v>16</v>
      </c>
      <c r="E70" s="196" t="s">
        <v>16</v>
      </c>
      <c r="F70" s="196" t="s">
        <v>16</v>
      </c>
      <c r="G70" s="203" t="s">
        <v>8</v>
      </c>
    </row>
    <row r="71" customFormat="false" ht="15" hidden="false" customHeight="true" outlineLevel="0" collapsed="false">
      <c r="A71" s="194" t="s">
        <v>121</v>
      </c>
      <c r="B71" s="195"/>
      <c r="C71" s="195"/>
      <c r="D71" s="198" t="s">
        <v>8</v>
      </c>
      <c r="E71" s="196" t="s">
        <v>16</v>
      </c>
      <c r="F71" s="196" t="s">
        <v>16</v>
      </c>
      <c r="G71" s="197" t="s">
        <v>16</v>
      </c>
    </row>
    <row r="72" customFormat="false" ht="99.75" hidden="false" customHeight="false" outlineLevel="0" collapsed="false">
      <c r="A72" s="194" t="s">
        <v>410</v>
      </c>
      <c r="B72" s="195" t="s">
        <v>411</v>
      </c>
      <c r="C72" s="195"/>
      <c r="D72" s="40" t="n">
        <v>31000</v>
      </c>
      <c r="E72" s="40" t="n">
        <v>31000</v>
      </c>
      <c r="F72" s="40" t="n">
        <v>31000</v>
      </c>
      <c r="G72" s="197" t="s">
        <v>16</v>
      </c>
    </row>
    <row r="73" customFormat="false" ht="15" hidden="false" customHeight="true" outlineLevel="0" collapsed="false">
      <c r="A73" s="194" t="s">
        <v>39</v>
      </c>
      <c r="B73" s="195" t="s">
        <v>214</v>
      </c>
      <c r="C73" s="195"/>
      <c r="D73" s="198" t="s">
        <v>8</v>
      </c>
      <c r="E73" s="40" t="n">
        <v>11000</v>
      </c>
      <c r="F73" s="40" t="n">
        <v>11000</v>
      </c>
      <c r="G73" s="197" t="s">
        <v>16</v>
      </c>
    </row>
    <row r="74" customFormat="false" ht="28.5" hidden="false" customHeight="false" outlineLevel="0" collapsed="false">
      <c r="A74" s="194" t="s">
        <v>344</v>
      </c>
      <c r="B74" s="195" t="s">
        <v>412</v>
      </c>
      <c r="C74" s="195"/>
      <c r="D74" s="198" t="s">
        <v>8</v>
      </c>
      <c r="E74" s="198" t="s">
        <v>8</v>
      </c>
      <c r="F74" s="204" t="s">
        <v>8</v>
      </c>
      <c r="G74" s="41" t="n">
        <v>11000</v>
      </c>
    </row>
    <row r="75" customFormat="false" ht="18" hidden="false" customHeight="false" outlineLevel="0" collapsed="false">
      <c r="A75" s="205"/>
      <c r="B75" s="206"/>
      <c r="C75" s="206"/>
      <c r="D75" s="199"/>
      <c r="E75" s="199"/>
      <c r="F75" s="207"/>
      <c r="G75" s="208"/>
    </row>
    <row r="76" customFormat="false" ht="18" hidden="false" customHeight="false" outlineLevel="0" collapsed="false">
      <c r="A76" s="201" t="s">
        <v>345</v>
      </c>
      <c r="B76" s="202"/>
      <c r="C76" s="202"/>
      <c r="D76" s="199"/>
      <c r="E76" s="199"/>
      <c r="F76" s="207"/>
      <c r="G76" s="208"/>
    </row>
    <row r="77" customFormat="false" ht="9.6" hidden="false" customHeight="true" outlineLevel="0" collapsed="false">
      <c r="A77" s="190"/>
      <c r="B77" s="191"/>
      <c r="C77" s="191"/>
      <c r="D77" s="199"/>
      <c r="E77" s="199"/>
      <c r="F77" s="207"/>
      <c r="G77" s="208"/>
    </row>
    <row r="78" customFormat="false" ht="30.75" hidden="false" customHeight="true" outlineLevel="0" collapsed="false">
      <c r="A78" s="194" t="s">
        <v>346</v>
      </c>
      <c r="B78" s="195"/>
      <c r="C78" s="195"/>
      <c r="D78" s="196" t="s">
        <v>16</v>
      </c>
      <c r="E78" s="196" t="s">
        <v>16</v>
      </c>
      <c r="F78" s="196" t="s">
        <v>16</v>
      </c>
      <c r="G78" s="197" t="s">
        <v>16</v>
      </c>
    </row>
    <row r="79" customFormat="false" ht="14.25" hidden="false" customHeight="false" outlineLevel="0" collapsed="false">
      <c r="A79" s="194" t="s">
        <v>221</v>
      </c>
      <c r="B79" s="195"/>
      <c r="C79" s="195"/>
      <c r="D79" s="196" t="s">
        <v>16</v>
      </c>
      <c r="E79" s="196" t="s">
        <v>16</v>
      </c>
      <c r="F79" s="196" t="s">
        <v>16</v>
      </c>
      <c r="G79" s="197" t="s">
        <v>16</v>
      </c>
    </row>
    <row r="80" customFormat="false" ht="28.5" hidden="false" customHeight="false" outlineLevel="0" collapsed="false">
      <c r="A80" s="194" t="s">
        <v>347</v>
      </c>
      <c r="B80" s="195" t="s">
        <v>413</v>
      </c>
      <c r="C80" s="195"/>
      <c r="D80" s="40" t="n">
        <v>9000</v>
      </c>
      <c r="E80" s="40" t="n">
        <v>9000</v>
      </c>
      <c r="F80" s="40" t="n">
        <v>9000</v>
      </c>
      <c r="G80" s="197" t="s">
        <v>16</v>
      </c>
    </row>
    <row r="81" customFormat="false" ht="28.5" hidden="false" customHeight="false" outlineLevel="0" collapsed="false">
      <c r="A81" s="194" t="s">
        <v>414</v>
      </c>
      <c r="B81" s="195" t="s">
        <v>415</v>
      </c>
      <c r="C81" s="195"/>
      <c r="D81" s="40" t="n">
        <v>11000</v>
      </c>
      <c r="E81" s="40" t="n">
        <v>11000</v>
      </c>
      <c r="F81" s="40" t="n">
        <v>11000</v>
      </c>
      <c r="G81" s="197" t="s">
        <v>16</v>
      </c>
    </row>
    <row r="82" customFormat="false" ht="42.75" hidden="false" customHeight="false" outlineLevel="0" collapsed="false">
      <c r="A82" s="194" t="s">
        <v>416</v>
      </c>
      <c r="B82" s="195" t="s">
        <v>417</v>
      </c>
      <c r="C82" s="195"/>
      <c r="D82" s="198" t="s">
        <v>8</v>
      </c>
      <c r="E82" s="40" t="n">
        <v>16000</v>
      </c>
      <c r="F82" s="40" t="n">
        <v>16000</v>
      </c>
      <c r="G82" s="197" t="s">
        <v>16</v>
      </c>
    </row>
    <row r="83" customFormat="false" ht="15" hidden="false" customHeight="false" outlineLevel="0" collapsed="false">
      <c r="A83" s="194" t="s">
        <v>349</v>
      </c>
      <c r="B83" s="195" t="s">
        <v>418</v>
      </c>
      <c r="C83" s="195"/>
      <c r="D83" s="198" t="s">
        <v>8</v>
      </c>
      <c r="E83" s="40" t="n">
        <v>2000</v>
      </c>
      <c r="F83" s="40" t="n">
        <v>2000</v>
      </c>
      <c r="G83" s="197" t="s">
        <v>16</v>
      </c>
    </row>
    <row r="84" customFormat="false" ht="18.75" hidden="false" customHeight="true" outlineLevel="0" collapsed="false">
      <c r="A84" s="194" t="s">
        <v>350</v>
      </c>
      <c r="B84" s="195" t="s">
        <v>419</v>
      </c>
      <c r="C84" s="195"/>
      <c r="D84" s="198" t="s">
        <v>8</v>
      </c>
      <c r="E84" s="40" t="n">
        <v>7000</v>
      </c>
      <c r="F84" s="40" t="n">
        <v>7000</v>
      </c>
      <c r="G84" s="197" t="s">
        <v>16</v>
      </c>
    </row>
    <row r="85" customFormat="false" ht="15.75" hidden="false" customHeight="true" outlineLevel="0" collapsed="false">
      <c r="A85" s="194" t="s">
        <v>351</v>
      </c>
      <c r="B85" s="195" t="s">
        <v>420</v>
      </c>
      <c r="C85" s="195"/>
      <c r="D85" s="198" t="s">
        <v>8</v>
      </c>
      <c r="E85" s="40" t="n">
        <v>15000</v>
      </c>
      <c r="F85" s="40" t="n">
        <v>15000</v>
      </c>
      <c r="G85" s="41" t="n">
        <v>15000</v>
      </c>
    </row>
    <row r="86" customFormat="false" ht="15" hidden="false" customHeight="false" outlineLevel="0" collapsed="false">
      <c r="A86" s="194" t="s">
        <v>352</v>
      </c>
      <c r="B86" s="195" t="s">
        <v>288</v>
      </c>
      <c r="C86" s="195"/>
      <c r="D86" s="198" t="s">
        <v>8</v>
      </c>
      <c r="E86" s="40" t="n">
        <v>35000</v>
      </c>
      <c r="F86" s="40" t="n">
        <v>35000</v>
      </c>
      <c r="G86" s="41" t="n">
        <v>35000</v>
      </c>
    </row>
    <row r="87" customFormat="false" ht="15" hidden="false" customHeight="false" outlineLevel="0" collapsed="false">
      <c r="A87" s="209"/>
      <c r="B87" s="210"/>
      <c r="C87" s="210"/>
      <c r="D87" s="198"/>
      <c r="E87" s="198"/>
      <c r="F87" s="198"/>
      <c r="G87" s="203"/>
    </row>
    <row r="88" customFormat="false" ht="15.75" hidden="false" customHeight="false" outlineLevel="0" collapsed="false">
      <c r="A88" s="190"/>
      <c r="B88" s="191"/>
      <c r="C88" s="191"/>
      <c r="D88" s="199"/>
      <c r="E88" s="199"/>
      <c r="F88" s="199"/>
      <c r="G88" s="200"/>
    </row>
    <row r="89" customFormat="false" ht="18" hidden="false" customHeight="false" outlineLevel="0" collapsed="false">
      <c r="A89" s="201" t="s">
        <v>353</v>
      </c>
      <c r="B89" s="202"/>
      <c r="C89" s="202"/>
      <c r="D89" s="199"/>
      <c r="E89" s="199"/>
      <c r="F89" s="199"/>
      <c r="G89" s="200"/>
    </row>
    <row r="90" customFormat="false" ht="9.6" hidden="false" customHeight="true" outlineLevel="0" collapsed="false">
      <c r="A90" s="190"/>
      <c r="B90" s="191"/>
      <c r="C90" s="191"/>
      <c r="D90" s="199"/>
      <c r="E90" s="199"/>
      <c r="F90" s="199"/>
      <c r="G90" s="200"/>
    </row>
    <row r="91" customFormat="false" ht="23.25" hidden="false" customHeight="true" outlineLevel="0" collapsed="false">
      <c r="A91" s="194" t="s">
        <v>354</v>
      </c>
      <c r="B91" s="195"/>
      <c r="C91" s="195"/>
      <c r="D91" s="196" t="s">
        <v>16</v>
      </c>
      <c r="E91" s="198" t="s">
        <v>8</v>
      </c>
      <c r="F91" s="198" t="s">
        <v>8</v>
      </c>
      <c r="G91" s="203" t="s">
        <v>8</v>
      </c>
    </row>
    <row r="92" customFormat="false" ht="42.75" hidden="false" customHeight="false" outlineLevel="0" collapsed="false">
      <c r="A92" s="194" t="s">
        <v>355</v>
      </c>
      <c r="B92" s="195" t="s">
        <v>421</v>
      </c>
      <c r="C92" s="195"/>
      <c r="D92" s="40" t="n">
        <v>15000</v>
      </c>
      <c r="E92" s="196" t="s">
        <v>16</v>
      </c>
      <c r="F92" s="196" t="s">
        <v>16</v>
      </c>
      <c r="G92" s="197" t="s">
        <v>16</v>
      </c>
    </row>
    <row r="93" customFormat="false" ht="57" hidden="false" customHeight="false" outlineLevel="0" collapsed="false">
      <c r="A93" s="194" t="s">
        <v>356</v>
      </c>
      <c r="B93" s="195" t="s">
        <v>422</v>
      </c>
      <c r="C93" s="195"/>
      <c r="D93" s="198" t="s">
        <v>8</v>
      </c>
      <c r="E93" s="40" t="n">
        <v>35000</v>
      </c>
      <c r="F93" s="40" t="n">
        <v>35000</v>
      </c>
      <c r="G93" s="41" t="n">
        <v>23000</v>
      </c>
    </row>
    <row r="94" customFormat="false" ht="15" hidden="false" customHeight="false" outlineLevel="0" collapsed="false">
      <c r="A94" s="194" t="s">
        <v>357</v>
      </c>
      <c r="B94" s="195" t="s">
        <v>209</v>
      </c>
      <c r="C94" s="195" t="s">
        <v>358</v>
      </c>
      <c r="D94" s="198" t="s">
        <v>8</v>
      </c>
      <c r="E94" s="40" t="n">
        <v>36000</v>
      </c>
      <c r="F94" s="40" t="n">
        <v>36000</v>
      </c>
      <c r="G94" s="203" t="s">
        <v>8</v>
      </c>
    </row>
    <row r="95" customFormat="false" ht="15" hidden="false" customHeight="false" outlineLevel="0" collapsed="false">
      <c r="A95" s="194" t="s">
        <v>359</v>
      </c>
      <c r="B95" s="195" t="s">
        <v>209</v>
      </c>
      <c r="C95" s="195" t="s">
        <v>358</v>
      </c>
      <c r="D95" s="198" t="s">
        <v>8</v>
      </c>
      <c r="E95" s="198" t="s">
        <v>8</v>
      </c>
      <c r="F95" s="198" t="s">
        <v>8</v>
      </c>
      <c r="G95" s="41" t="n">
        <v>14000</v>
      </c>
    </row>
    <row r="96" customFormat="false" ht="57" hidden="false" customHeight="false" outlineLevel="0" collapsed="false">
      <c r="A96" s="194" t="s">
        <v>144</v>
      </c>
      <c r="B96" s="195" t="s">
        <v>423</v>
      </c>
      <c r="C96" s="195" t="s">
        <v>361</v>
      </c>
      <c r="D96" s="40" t="n">
        <v>15000</v>
      </c>
      <c r="E96" s="40" t="n">
        <v>15000</v>
      </c>
      <c r="F96" s="40" t="n">
        <v>15000</v>
      </c>
      <c r="G96" s="41" t="n">
        <v>15000</v>
      </c>
    </row>
    <row r="97" customFormat="false" ht="71.25" hidden="false" customHeight="false" outlineLevel="0" collapsed="false">
      <c r="A97" s="194" t="s">
        <v>362</v>
      </c>
      <c r="B97" s="195" t="s">
        <v>424</v>
      </c>
      <c r="C97" s="195"/>
      <c r="D97" s="198" t="s">
        <v>8</v>
      </c>
      <c r="E97" s="198" t="s">
        <v>8</v>
      </c>
      <c r="F97" s="198" t="s">
        <v>8</v>
      </c>
      <c r="G97" s="41" t="n">
        <v>100000</v>
      </c>
    </row>
    <row r="98" customFormat="false" ht="34.5" hidden="false" customHeight="true" outlineLevel="0" collapsed="false">
      <c r="A98" s="194" t="s">
        <v>363</v>
      </c>
      <c r="B98" s="195" t="s">
        <v>425</v>
      </c>
      <c r="C98" s="195"/>
      <c r="D98" s="198" t="s">
        <v>8</v>
      </c>
      <c r="E98" s="198" t="s">
        <v>8</v>
      </c>
      <c r="F98" s="198" t="s">
        <v>8</v>
      </c>
      <c r="G98" s="41" t="n">
        <v>64000</v>
      </c>
    </row>
    <row r="99" customFormat="false" ht="15.75" hidden="false" customHeight="false" outlineLevel="0" collapsed="false">
      <c r="A99" s="190"/>
      <c r="B99" s="191"/>
      <c r="C99" s="191"/>
      <c r="D99" s="199"/>
      <c r="E99" s="199"/>
      <c r="F99" s="199"/>
      <c r="G99" s="200"/>
    </row>
    <row r="100" customFormat="false" ht="15.75" hidden="false" customHeight="false" outlineLevel="0" collapsed="false">
      <c r="A100" s="190"/>
      <c r="B100" s="191"/>
      <c r="C100" s="191"/>
      <c r="D100" s="199"/>
      <c r="E100" s="199"/>
      <c r="F100" s="199"/>
      <c r="G100" s="200"/>
    </row>
    <row r="101" customFormat="false" ht="18" hidden="false" customHeight="false" outlineLevel="0" collapsed="false">
      <c r="A101" s="201" t="s">
        <v>42</v>
      </c>
      <c r="B101" s="202"/>
      <c r="C101" s="202"/>
      <c r="D101" s="199"/>
      <c r="E101" s="199"/>
      <c r="F101" s="199"/>
      <c r="G101" s="200"/>
    </row>
    <row r="102" customFormat="false" ht="9.6" hidden="false" customHeight="true" outlineLevel="0" collapsed="false">
      <c r="A102" s="190"/>
      <c r="B102" s="191"/>
      <c r="C102" s="191"/>
      <c r="D102" s="199"/>
      <c r="E102" s="199"/>
      <c r="F102" s="199"/>
      <c r="G102" s="200"/>
    </row>
    <row r="103" customFormat="false" ht="14.25" hidden="false" customHeight="false" outlineLevel="0" collapsed="false">
      <c r="A103" s="194" t="s">
        <v>43</v>
      </c>
      <c r="B103" s="195"/>
      <c r="C103" s="195"/>
      <c r="D103" s="196" t="s">
        <v>16</v>
      </c>
      <c r="E103" s="196" t="s">
        <v>16</v>
      </c>
      <c r="F103" s="196" t="s">
        <v>16</v>
      </c>
      <c r="G103" s="197" t="s">
        <v>16</v>
      </c>
    </row>
    <row r="104" customFormat="false" ht="71.25" hidden="false" customHeight="false" outlineLevel="0" collapsed="false">
      <c r="A104" s="194" t="s">
        <v>426</v>
      </c>
      <c r="B104" s="42" t="s">
        <v>253</v>
      </c>
      <c r="C104" s="195"/>
      <c r="D104" s="40" t="n">
        <v>13000</v>
      </c>
      <c r="E104" s="40" t="n">
        <v>13000</v>
      </c>
      <c r="F104" s="40" t="n">
        <v>13000</v>
      </c>
      <c r="G104" s="41" t="n">
        <v>13000</v>
      </c>
    </row>
    <row r="105" customFormat="false" ht="28.5" hidden="false" customHeight="false" outlineLevel="0" collapsed="false">
      <c r="A105" s="194" t="s">
        <v>365</v>
      </c>
      <c r="B105" s="195"/>
      <c r="C105" s="195"/>
      <c r="D105" s="196" t="s">
        <v>16</v>
      </c>
      <c r="E105" s="196" t="s">
        <v>16</v>
      </c>
      <c r="F105" s="196" t="s">
        <v>16</v>
      </c>
      <c r="G105" s="197" t="s">
        <v>16</v>
      </c>
    </row>
    <row r="106" customFormat="false" ht="14.25" hidden="false" customHeight="false" outlineLevel="0" collapsed="false">
      <c r="A106" s="194" t="s">
        <v>366</v>
      </c>
      <c r="B106" s="195"/>
      <c r="C106" s="195"/>
      <c r="D106" s="198" t="s">
        <v>8</v>
      </c>
      <c r="E106" s="198" t="s">
        <v>8</v>
      </c>
      <c r="F106" s="198" t="s">
        <v>8</v>
      </c>
      <c r="G106" s="197" t="s">
        <v>16</v>
      </c>
    </row>
    <row r="107" customFormat="false" ht="31.7" hidden="false" customHeight="true" outlineLevel="0" collapsed="false">
      <c r="A107" s="194" t="s">
        <v>367</v>
      </c>
      <c r="B107" s="195"/>
      <c r="C107" s="195"/>
      <c r="D107" s="198" t="s">
        <v>8</v>
      </c>
      <c r="E107" s="198" t="s">
        <v>8</v>
      </c>
      <c r="F107" s="198" t="s">
        <v>8</v>
      </c>
      <c r="G107" s="197" t="s">
        <v>16</v>
      </c>
    </row>
    <row r="108" customFormat="false" ht="15" hidden="false" customHeight="true" outlineLevel="0" collapsed="false">
      <c r="A108" s="194" t="s">
        <v>427</v>
      </c>
      <c r="B108" s="195"/>
      <c r="C108" s="195"/>
      <c r="D108" s="196" t="s">
        <v>16</v>
      </c>
      <c r="E108" s="198" t="s">
        <v>8</v>
      </c>
      <c r="F108" s="198" t="s">
        <v>8</v>
      </c>
      <c r="G108" s="203" t="s">
        <v>8</v>
      </c>
    </row>
    <row r="109" customFormat="false" ht="15" hidden="false" customHeight="true" outlineLevel="0" collapsed="false">
      <c r="A109" s="194" t="s">
        <v>368</v>
      </c>
      <c r="B109" s="195"/>
      <c r="C109" s="195"/>
      <c r="D109" s="198" t="s">
        <v>8</v>
      </c>
      <c r="E109" s="196" t="s">
        <v>16</v>
      </c>
      <c r="F109" s="196" t="s">
        <v>16</v>
      </c>
      <c r="G109" s="203" t="s">
        <v>8</v>
      </c>
    </row>
    <row r="110" customFormat="false" ht="15" hidden="false" customHeight="true" outlineLevel="0" collapsed="false">
      <c r="A110" s="194" t="s">
        <v>428</v>
      </c>
      <c r="B110" s="195" t="s">
        <v>237</v>
      </c>
      <c r="C110" s="195"/>
      <c r="D110" s="198" t="s">
        <v>8</v>
      </c>
      <c r="E110" s="40" t="n">
        <v>24000</v>
      </c>
      <c r="F110" s="40" t="n">
        <v>24000</v>
      </c>
      <c r="G110" s="197" t="s">
        <v>16</v>
      </c>
    </row>
    <row r="111" customFormat="false" ht="15" hidden="false" customHeight="true" outlineLevel="0" collapsed="false">
      <c r="A111" s="194" t="s">
        <v>429</v>
      </c>
      <c r="B111" s="195" t="s">
        <v>239</v>
      </c>
      <c r="C111" s="195"/>
      <c r="D111" s="198" t="s">
        <v>8</v>
      </c>
      <c r="E111" s="40" t="n">
        <v>31000</v>
      </c>
      <c r="F111" s="40" t="n">
        <v>31000</v>
      </c>
      <c r="G111" s="41" t="n">
        <v>17000</v>
      </c>
    </row>
    <row r="112" customFormat="false" ht="15" hidden="false" customHeight="true" outlineLevel="0" collapsed="false">
      <c r="A112" s="194" t="s">
        <v>372</v>
      </c>
      <c r="B112" s="195" t="s">
        <v>430</v>
      </c>
      <c r="C112" s="195"/>
      <c r="D112" s="198" t="s">
        <v>8</v>
      </c>
      <c r="E112" s="198" t="s">
        <v>8</v>
      </c>
      <c r="F112" s="198" t="s">
        <v>8</v>
      </c>
      <c r="G112" s="41" t="n">
        <v>26000</v>
      </c>
    </row>
    <row r="113" customFormat="false" ht="14.25" hidden="false" customHeight="false" outlineLevel="0" collapsed="false">
      <c r="A113" s="211" t="s">
        <v>373</v>
      </c>
      <c r="B113" s="212"/>
      <c r="C113" s="212"/>
      <c r="D113" s="198" t="s">
        <v>8</v>
      </c>
      <c r="E113" s="213" t="s">
        <v>374</v>
      </c>
      <c r="F113" s="213" t="s">
        <v>374</v>
      </c>
      <c r="G113" s="197" t="s">
        <v>16</v>
      </c>
    </row>
    <row r="114" customFormat="false" ht="15" hidden="false" customHeight="true" outlineLevel="0" collapsed="false">
      <c r="A114" s="211" t="s">
        <v>375</v>
      </c>
      <c r="B114" s="212"/>
      <c r="C114" s="212"/>
      <c r="D114" s="198" t="s">
        <v>8</v>
      </c>
      <c r="E114" s="198" t="s">
        <v>8</v>
      </c>
      <c r="F114" s="198" t="s">
        <v>8</v>
      </c>
      <c r="G114" s="197" t="s">
        <v>16</v>
      </c>
    </row>
    <row r="115" customFormat="false" ht="15" hidden="false" customHeight="true" outlineLevel="0" collapsed="false">
      <c r="A115" s="211" t="s">
        <v>376</v>
      </c>
      <c r="B115" s="212"/>
      <c r="C115" s="212"/>
      <c r="D115" s="198" t="s">
        <v>8</v>
      </c>
      <c r="E115" s="198" t="s">
        <v>8</v>
      </c>
      <c r="F115" s="198" t="s">
        <v>8</v>
      </c>
      <c r="G115" s="197" t="s">
        <v>16</v>
      </c>
    </row>
    <row r="116" customFormat="false" ht="14.25" hidden="false" customHeight="false" outlineLevel="0" collapsed="false">
      <c r="A116" s="194" t="s">
        <v>377</v>
      </c>
      <c r="B116" s="195" t="s">
        <v>431</v>
      </c>
      <c r="C116" s="195"/>
      <c r="D116" s="196" t="s">
        <v>16</v>
      </c>
      <c r="E116" s="198" t="s">
        <v>8</v>
      </c>
      <c r="F116" s="198" t="s">
        <v>8</v>
      </c>
      <c r="G116" s="203" t="s">
        <v>8</v>
      </c>
    </row>
    <row r="117" customFormat="false" ht="28.5" hidden="false" customHeight="false" outlineLevel="0" collapsed="false">
      <c r="A117" s="194" t="s">
        <v>378</v>
      </c>
      <c r="B117" s="195" t="s">
        <v>432</v>
      </c>
      <c r="C117" s="195"/>
      <c r="D117" s="198" t="s">
        <v>8</v>
      </c>
      <c r="E117" s="196" t="s">
        <v>16</v>
      </c>
      <c r="F117" s="196" t="s">
        <v>16</v>
      </c>
      <c r="G117" s="203" t="s">
        <v>8</v>
      </c>
    </row>
    <row r="118" customFormat="false" ht="28.5" hidden="false" customHeight="false" outlineLevel="0" collapsed="false">
      <c r="A118" s="211" t="s">
        <v>379</v>
      </c>
      <c r="B118" s="212" t="s">
        <v>433</v>
      </c>
      <c r="C118" s="212"/>
      <c r="D118" s="198" t="s">
        <v>8</v>
      </c>
      <c r="E118" s="198" t="s">
        <v>8</v>
      </c>
      <c r="F118" s="198" t="s">
        <v>8</v>
      </c>
      <c r="G118" s="197" t="s">
        <v>16</v>
      </c>
    </row>
    <row r="119" customFormat="false" ht="42.75" hidden="false" customHeight="false" outlineLevel="0" collapsed="false">
      <c r="A119" s="211" t="s">
        <v>380</v>
      </c>
      <c r="B119" s="195" t="s">
        <v>434</v>
      </c>
      <c r="C119" s="195"/>
      <c r="D119" s="198" t="s">
        <v>8</v>
      </c>
      <c r="E119" s="40" t="n">
        <v>89000</v>
      </c>
      <c r="F119" s="40" t="n">
        <v>89000</v>
      </c>
      <c r="G119" s="203" t="s">
        <v>8</v>
      </c>
    </row>
    <row r="120" customFormat="false" ht="28.5" hidden="false" customHeight="false" outlineLevel="0" collapsed="false">
      <c r="A120" s="211" t="s">
        <v>381</v>
      </c>
      <c r="B120" s="195" t="s">
        <v>434</v>
      </c>
      <c r="C120" s="195"/>
      <c r="D120" s="198" t="s">
        <v>8</v>
      </c>
      <c r="E120" s="198" t="s">
        <v>8</v>
      </c>
      <c r="F120" s="198" t="s">
        <v>8</v>
      </c>
      <c r="G120" s="41" t="n">
        <v>58000</v>
      </c>
    </row>
    <row r="121" customFormat="false" ht="42.75" hidden="false" customHeight="false" outlineLevel="0" collapsed="false">
      <c r="A121" s="211" t="s">
        <v>382</v>
      </c>
      <c r="B121" s="212" t="s">
        <v>435</v>
      </c>
      <c r="C121" s="212"/>
      <c r="D121" s="198" t="s">
        <v>8</v>
      </c>
      <c r="E121" s="198" t="s">
        <v>8</v>
      </c>
      <c r="F121" s="198" t="s">
        <v>8</v>
      </c>
      <c r="G121" s="41" t="n">
        <v>109000</v>
      </c>
    </row>
    <row r="122" customFormat="false" ht="29.25" hidden="false" customHeight="false" outlineLevel="0" collapsed="false">
      <c r="A122" s="214" t="s">
        <v>383</v>
      </c>
      <c r="B122" s="215" t="s">
        <v>436</v>
      </c>
      <c r="C122" s="215"/>
      <c r="D122" s="216" t="s">
        <v>8</v>
      </c>
      <c r="E122" s="216" t="s">
        <v>8</v>
      </c>
      <c r="F122" s="216" t="s">
        <v>8</v>
      </c>
      <c r="G122" s="49" t="n">
        <v>198000</v>
      </c>
    </row>
  </sheetData>
  <mergeCells count="9">
    <mergeCell ref="A1:G1"/>
    <mergeCell ref="A2:G2"/>
    <mergeCell ref="E4:F4"/>
    <mergeCell ref="C5:C6"/>
    <mergeCell ref="F5:F6"/>
    <mergeCell ref="G5:G6"/>
    <mergeCell ref="C7:C8"/>
    <mergeCell ref="D7:D8"/>
    <mergeCell ref="E7:E8"/>
  </mergeCells>
  <printOptions headings="false" gridLines="false" gridLinesSet="true" horizontalCentered="false" verticalCentered="false"/>
  <pageMargins left="0.433333333333333" right="0.472222222222222" top="0.275694444444444" bottom="0.31527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4" man="true" max="16383" min="0"/>
    <brk id="15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H9" activeCellId="0" sqref="H9"/>
    </sheetView>
  </sheetViews>
  <sheetFormatPr defaultColWidth="8.84765625" defaultRowHeight="12.75" zeroHeight="false" outlineLevelRow="0" outlineLevelCol="0"/>
  <cols>
    <col collapsed="false" customWidth="true" hidden="false" outlineLevel="0" max="1" min="1" style="176" width="75.7"/>
    <col collapsed="false" customWidth="true" hidden="false" outlineLevel="0" max="2" min="2" style="176" width="11.13"/>
    <col collapsed="false" customWidth="true" hidden="false" outlineLevel="0" max="3" min="3" style="176" width="39.7"/>
    <col collapsed="false" customWidth="true" hidden="false" outlineLevel="0" max="4" min="4" style="176" width="19.7"/>
    <col collapsed="false" customWidth="true" hidden="false" outlineLevel="0" max="5" min="5" style="176" width="20.99"/>
    <col collapsed="false" customWidth="true" hidden="false" outlineLevel="0" max="6" min="6" style="176" width="20.7"/>
    <col collapsed="false" customWidth="false" hidden="false" outlineLevel="0" max="257" min="7" style="176" width="8.85"/>
  </cols>
  <sheetData>
    <row r="1" customFormat="false" ht="24" hidden="false" customHeight="true" outlineLevel="0" collapsed="false">
      <c r="A1" s="177" t="s">
        <v>391</v>
      </c>
      <c r="B1" s="177"/>
      <c r="C1" s="177"/>
      <c r="D1" s="177"/>
      <c r="E1" s="177"/>
      <c r="F1" s="177"/>
    </row>
    <row r="2" s="1" customFormat="true" ht="22.5" hidden="false" customHeight="true" outlineLevel="0" collapsed="false">
      <c r="A2" s="3" t="s">
        <v>384</v>
      </c>
      <c r="B2" s="3"/>
      <c r="C2" s="3"/>
      <c r="D2" s="3"/>
      <c r="E2" s="3"/>
      <c r="F2" s="3"/>
      <c r="G2" s="148"/>
      <c r="H2" s="148"/>
      <c r="I2" s="148"/>
    </row>
    <row r="3" s="1" customFormat="true" ht="54" hidden="false" customHeight="false" outlineLevel="0" collapsed="false">
      <c r="A3" s="4"/>
      <c r="B3" s="156"/>
      <c r="C3" s="5" t="s">
        <v>2</v>
      </c>
      <c r="D3" s="6" t="s">
        <v>152</v>
      </c>
      <c r="E3" s="6" t="s">
        <v>155</v>
      </c>
      <c r="F3" s="7" t="s">
        <v>155</v>
      </c>
    </row>
    <row r="4" s="1" customFormat="true" ht="29.25" hidden="false" customHeight="true" outlineLevel="0" collapsed="false">
      <c r="A4" s="178"/>
      <c r="B4" s="156"/>
      <c r="C4" s="8" t="s">
        <v>5</v>
      </c>
      <c r="D4" s="109" t="s">
        <v>304</v>
      </c>
      <c r="E4" s="109"/>
      <c r="F4" s="9" t="s">
        <v>60</v>
      </c>
    </row>
    <row r="5" s="1" customFormat="true" ht="29.25" hidden="false" customHeight="true" outlineLevel="0" collapsed="false">
      <c r="A5" s="13" t="s">
        <v>9</v>
      </c>
      <c r="B5" s="156"/>
      <c r="C5" s="110" t="s">
        <v>7</v>
      </c>
      <c r="D5" s="111"/>
      <c r="E5" s="217" t="s">
        <v>8</v>
      </c>
      <c r="F5" s="218" t="s">
        <v>8</v>
      </c>
    </row>
    <row r="6" s="1" customFormat="true" ht="18" hidden="false" customHeight="true" outlineLevel="0" collapsed="false">
      <c r="A6" s="15" t="s">
        <v>10</v>
      </c>
      <c r="B6" s="156"/>
      <c r="C6" s="110"/>
      <c r="D6" s="14" t="n">
        <f aca="false">(934000+25000+5000)+22000</f>
        <v>986000</v>
      </c>
      <c r="E6" s="217"/>
      <c r="F6" s="218"/>
    </row>
    <row r="7" s="1" customFormat="true" ht="27.75" hidden="false" customHeight="true" outlineLevel="0" collapsed="false">
      <c r="A7" s="15"/>
      <c r="B7" s="156"/>
      <c r="C7" s="16" t="s">
        <v>305</v>
      </c>
      <c r="D7" s="219" t="s">
        <v>8</v>
      </c>
      <c r="E7" s="115"/>
      <c r="F7" s="118"/>
    </row>
    <row r="8" s="1" customFormat="true" ht="20.25" hidden="false" customHeight="true" outlineLevel="0" collapsed="false">
      <c r="A8" s="119"/>
      <c r="B8" s="160"/>
      <c r="C8" s="16"/>
      <c r="D8" s="219"/>
      <c r="E8" s="180" t="n">
        <f aca="false">(1049000)+22000</f>
        <v>1071000</v>
      </c>
      <c r="F8" s="20" t="n">
        <f aca="false">(1134000)+22000</f>
        <v>1156000</v>
      </c>
    </row>
    <row r="9" customFormat="false" ht="36" hidden="false" customHeight="false" outlineLevel="0" collapsed="false">
      <c r="A9" s="182" t="s">
        <v>12</v>
      </c>
      <c r="B9" s="220" t="s">
        <v>158</v>
      </c>
      <c r="C9" s="183" t="s">
        <v>13</v>
      </c>
      <c r="D9" s="184"/>
      <c r="E9" s="184"/>
      <c r="F9" s="185"/>
    </row>
    <row r="10" customFormat="false" ht="18" hidden="false" customHeight="false" outlineLevel="0" collapsed="false">
      <c r="A10" s="186" t="s">
        <v>14</v>
      </c>
      <c r="B10" s="187"/>
      <c r="C10" s="187"/>
      <c r="D10" s="188"/>
      <c r="E10" s="188"/>
      <c r="F10" s="189"/>
    </row>
    <row r="11" customFormat="false" ht="9" hidden="false" customHeight="true" outlineLevel="0" collapsed="false">
      <c r="A11" s="190"/>
      <c r="B11" s="191"/>
      <c r="C11" s="191"/>
      <c r="D11" s="192"/>
      <c r="E11" s="192"/>
      <c r="F11" s="193"/>
    </row>
    <row r="12" customFormat="false" ht="28.5" hidden="false" customHeight="false" outlineLevel="0" collapsed="false">
      <c r="A12" s="194" t="s">
        <v>306</v>
      </c>
      <c r="B12" s="195"/>
      <c r="C12" s="195"/>
      <c r="D12" s="196" t="s">
        <v>16</v>
      </c>
      <c r="E12" s="196" t="s">
        <v>16</v>
      </c>
      <c r="F12" s="197" t="s">
        <v>16</v>
      </c>
    </row>
    <row r="13" customFormat="false" ht="15" hidden="false" customHeight="true" outlineLevel="0" collapsed="false">
      <c r="A13" s="194" t="s">
        <v>161</v>
      </c>
      <c r="B13" s="195"/>
      <c r="C13" s="195"/>
      <c r="D13" s="196" t="s">
        <v>16</v>
      </c>
      <c r="E13" s="196" t="s">
        <v>16</v>
      </c>
      <c r="F13" s="197" t="s">
        <v>16</v>
      </c>
    </row>
    <row r="14" customFormat="false" ht="28.5" hidden="false" customHeight="false" outlineLevel="0" collapsed="false">
      <c r="A14" s="194" t="s">
        <v>307</v>
      </c>
      <c r="B14" s="195"/>
      <c r="C14" s="195"/>
      <c r="D14" s="196" t="s">
        <v>16</v>
      </c>
      <c r="E14" s="196" t="s">
        <v>16</v>
      </c>
      <c r="F14" s="197" t="s">
        <v>16</v>
      </c>
    </row>
    <row r="15" customFormat="false" ht="23.25" hidden="false" customHeight="true" outlineLevel="0" collapsed="false">
      <c r="A15" s="194" t="s">
        <v>308</v>
      </c>
      <c r="B15" s="195"/>
      <c r="C15" s="195"/>
      <c r="D15" s="196" t="s">
        <v>16</v>
      </c>
      <c r="E15" s="196" t="s">
        <v>16</v>
      </c>
      <c r="F15" s="197" t="s">
        <v>16</v>
      </c>
    </row>
    <row r="16" customFormat="false" ht="28.5" hidden="false" customHeight="false" outlineLevel="0" collapsed="false">
      <c r="A16" s="194" t="s">
        <v>309</v>
      </c>
      <c r="B16" s="195"/>
      <c r="C16" s="195"/>
      <c r="D16" s="196" t="s">
        <v>16</v>
      </c>
      <c r="E16" s="196" t="s">
        <v>16</v>
      </c>
      <c r="F16" s="197" t="s">
        <v>16</v>
      </c>
    </row>
    <row r="17" customFormat="false" ht="18.75" hidden="false" customHeight="true" outlineLevel="0" collapsed="false">
      <c r="A17" s="194" t="s">
        <v>310</v>
      </c>
      <c r="B17" s="195"/>
      <c r="C17" s="195"/>
      <c r="D17" s="198" t="s">
        <v>8</v>
      </c>
      <c r="E17" s="198" t="s">
        <v>8</v>
      </c>
      <c r="F17" s="197" t="s">
        <v>16</v>
      </c>
    </row>
    <row r="18" customFormat="false" ht="15.75" hidden="false" customHeight="false" outlineLevel="0" collapsed="false">
      <c r="A18" s="190"/>
      <c r="B18" s="191"/>
      <c r="C18" s="191"/>
      <c r="D18" s="199"/>
      <c r="E18" s="199"/>
      <c r="F18" s="200"/>
    </row>
    <row r="19" customFormat="false" ht="15.75" hidden="false" customHeight="false" outlineLevel="0" collapsed="false">
      <c r="A19" s="190"/>
      <c r="B19" s="191"/>
      <c r="C19" s="191"/>
      <c r="D19" s="199"/>
      <c r="E19" s="199"/>
      <c r="F19" s="200"/>
    </row>
    <row r="20" customFormat="false" ht="18" hidden="false" customHeight="false" outlineLevel="0" collapsed="false">
      <c r="A20" s="201" t="s">
        <v>19</v>
      </c>
      <c r="B20" s="202"/>
      <c r="C20" s="202"/>
      <c r="D20" s="199"/>
      <c r="E20" s="199"/>
      <c r="F20" s="200"/>
    </row>
    <row r="21" customFormat="false" ht="9.95" hidden="false" customHeight="true" outlineLevel="0" collapsed="false">
      <c r="A21" s="190"/>
      <c r="B21" s="191"/>
      <c r="C21" s="191"/>
      <c r="D21" s="199"/>
      <c r="E21" s="199"/>
      <c r="F21" s="200"/>
    </row>
    <row r="22" customFormat="false" ht="17.25" hidden="false" customHeight="true" outlineLevel="0" collapsed="false">
      <c r="A22" s="194" t="s">
        <v>164</v>
      </c>
      <c r="B22" s="195"/>
      <c r="C22" s="195"/>
      <c r="D22" s="196" t="s">
        <v>16</v>
      </c>
      <c r="E22" s="196" t="s">
        <v>16</v>
      </c>
      <c r="F22" s="197" t="s">
        <v>16</v>
      </c>
    </row>
    <row r="23" customFormat="false" ht="14.25" hidden="false" customHeight="false" outlineLevel="0" collapsed="false">
      <c r="A23" s="194" t="s">
        <v>165</v>
      </c>
      <c r="B23" s="195"/>
      <c r="C23" s="195"/>
      <c r="D23" s="196" t="s">
        <v>16</v>
      </c>
      <c r="E23" s="196" t="s">
        <v>16</v>
      </c>
      <c r="F23" s="197" t="s">
        <v>16</v>
      </c>
    </row>
    <row r="24" customFormat="false" ht="17.25" hidden="false" customHeight="true" outlineLevel="0" collapsed="false">
      <c r="A24" s="194" t="s">
        <v>311</v>
      </c>
      <c r="B24" s="195"/>
      <c r="C24" s="195"/>
      <c r="D24" s="196" t="s">
        <v>16</v>
      </c>
      <c r="E24" s="196" t="s">
        <v>16</v>
      </c>
      <c r="F24" s="197" t="s">
        <v>16</v>
      </c>
    </row>
    <row r="25" customFormat="false" ht="28.5" hidden="false" customHeight="false" outlineLevel="0" collapsed="false">
      <c r="A25" s="194" t="s">
        <v>174</v>
      </c>
      <c r="B25" s="195"/>
      <c r="C25" s="195"/>
      <c r="D25" s="196" t="s">
        <v>16</v>
      </c>
      <c r="E25" s="196" t="s">
        <v>16</v>
      </c>
      <c r="F25" s="197" t="s">
        <v>16</v>
      </c>
    </row>
    <row r="26" customFormat="false" ht="21" hidden="false" customHeight="true" outlineLevel="0" collapsed="false">
      <c r="A26" s="194" t="s">
        <v>312</v>
      </c>
      <c r="B26" s="195"/>
      <c r="C26" s="195"/>
      <c r="D26" s="196" t="s">
        <v>16</v>
      </c>
      <c r="E26" s="196" t="s">
        <v>16</v>
      </c>
      <c r="F26" s="197" t="s">
        <v>16</v>
      </c>
    </row>
    <row r="27" customFormat="false" ht="17.25" hidden="false" customHeight="true" outlineLevel="0" collapsed="false">
      <c r="A27" s="194" t="s">
        <v>313</v>
      </c>
      <c r="B27" s="195"/>
      <c r="C27" s="195"/>
      <c r="D27" s="196" t="s">
        <v>16</v>
      </c>
      <c r="E27" s="196" t="s">
        <v>16</v>
      </c>
      <c r="F27" s="197" t="s">
        <v>16</v>
      </c>
    </row>
    <row r="28" customFormat="false" ht="17.25" hidden="false" customHeight="true" outlineLevel="0" collapsed="false">
      <c r="A28" s="194" t="s">
        <v>314</v>
      </c>
      <c r="B28" s="195"/>
      <c r="C28" s="195"/>
      <c r="D28" s="196" t="s">
        <v>16</v>
      </c>
      <c r="E28" s="196" t="s">
        <v>16</v>
      </c>
      <c r="F28" s="197" t="s">
        <v>16</v>
      </c>
    </row>
    <row r="29" customFormat="false" ht="14.25" hidden="false" customHeight="false" outlineLevel="0" collapsed="false">
      <c r="A29" s="194" t="s">
        <v>392</v>
      </c>
      <c r="B29" s="195"/>
      <c r="C29" s="195"/>
      <c r="D29" s="196" t="s">
        <v>16</v>
      </c>
      <c r="E29" s="196" t="s">
        <v>16</v>
      </c>
      <c r="F29" s="197" t="s">
        <v>16</v>
      </c>
    </row>
    <row r="30" customFormat="false" ht="28.5" hidden="false" customHeight="false" outlineLevel="0" collapsed="false">
      <c r="A30" s="194" t="s">
        <v>393</v>
      </c>
      <c r="B30" s="195" t="s">
        <v>394</v>
      </c>
      <c r="C30" s="195" t="s">
        <v>395</v>
      </c>
      <c r="D30" s="40" t="n">
        <v>4000</v>
      </c>
      <c r="E30" s="40" t="n">
        <v>4000</v>
      </c>
      <c r="F30" s="203" t="s">
        <v>8</v>
      </c>
    </row>
    <row r="31" customFormat="false" ht="14.25" hidden="false" customHeight="false" outlineLevel="0" collapsed="false">
      <c r="A31" s="194" t="s">
        <v>318</v>
      </c>
      <c r="B31" s="195"/>
      <c r="C31" s="195"/>
      <c r="D31" s="196" t="s">
        <v>16</v>
      </c>
      <c r="E31" s="196" t="s">
        <v>16</v>
      </c>
      <c r="F31" s="197" t="s">
        <v>16</v>
      </c>
    </row>
    <row r="32" customFormat="false" ht="28.5" hidden="false" customHeight="false" outlineLevel="0" collapsed="false">
      <c r="A32" s="194" t="s">
        <v>320</v>
      </c>
      <c r="B32" s="195" t="s">
        <v>177</v>
      </c>
      <c r="C32" s="195"/>
      <c r="D32" s="40" t="n">
        <v>13000</v>
      </c>
      <c r="E32" s="40" t="n">
        <v>13000</v>
      </c>
      <c r="F32" s="41" t="n">
        <v>13000</v>
      </c>
    </row>
    <row r="33" customFormat="false" ht="15.75" hidden="false" customHeight="false" outlineLevel="0" collapsed="false">
      <c r="A33" s="190"/>
      <c r="B33" s="191"/>
      <c r="C33" s="191"/>
      <c r="D33" s="199"/>
      <c r="E33" s="199"/>
      <c r="F33" s="200"/>
    </row>
    <row r="34" customFormat="false" ht="18" hidden="false" customHeight="false" outlineLevel="0" collapsed="false">
      <c r="A34" s="201" t="s">
        <v>26</v>
      </c>
      <c r="B34" s="202"/>
      <c r="C34" s="202"/>
      <c r="D34" s="199"/>
      <c r="E34" s="199"/>
      <c r="F34" s="200"/>
    </row>
    <row r="35" customFormat="false" ht="8.25" hidden="false" customHeight="true" outlineLevel="0" collapsed="false">
      <c r="A35" s="190"/>
      <c r="B35" s="191"/>
      <c r="C35" s="191"/>
      <c r="D35" s="199"/>
      <c r="E35" s="199"/>
      <c r="F35" s="200"/>
    </row>
    <row r="36" customFormat="false" ht="15" hidden="false" customHeight="true" outlineLevel="0" collapsed="false">
      <c r="A36" s="194" t="s">
        <v>28</v>
      </c>
      <c r="B36" s="195"/>
      <c r="C36" s="195"/>
      <c r="D36" s="196" t="s">
        <v>16</v>
      </c>
      <c r="E36" s="196" t="s">
        <v>16</v>
      </c>
      <c r="F36" s="197" t="s">
        <v>16</v>
      </c>
    </row>
    <row r="37" customFormat="false" ht="15" hidden="false" customHeight="true" outlineLevel="0" collapsed="false">
      <c r="A37" s="194" t="s">
        <v>181</v>
      </c>
      <c r="B37" s="195"/>
      <c r="C37" s="195"/>
      <c r="D37" s="196" t="s">
        <v>16</v>
      </c>
      <c r="E37" s="196" t="s">
        <v>16</v>
      </c>
      <c r="F37" s="197" t="s">
        <v>16</v>
      </c>
    </row>
    <row r="38" customFormat="false" ht="14.25" hidden="false" customHeight="false" outlineLevel="0" collapsed="false">
      <c r="A38" s="194" t="s">
        <v>182</v>
      </c>
      <c r="B38" s="195"/>
      <c r="C38" s="195"/>
      <c r="D38" s="196" t="s">
        <v>16</v>
      </c>
      <c r="E38" s="196" t="s">
        <v>16</v>
      </c>
      <c r="F38" s="197" t="s">
        <v>16</v>
      </c>
    </row>
    <row r="39" customFormat="false" ht="15" hidden="false" customHeight="true" outlineLevel="0" collapsed="false">
      <c r="A39" s="194" t="s">
        <v>322</v>
      </c>
      <c r="B39" s="195"/>
      <c r="C39" s="195"/>
      <c r="D39" s="204" t="s">
        <v>8</v>
      </c>
      <c r="E39" s="204" t="s">
        <v>8</v>
      </c>
      <c r="F39" s="197" t="s">
        <v>16</v>
      </c>
    </row>
    <row r="40" customFormat="false" ht="15" hidden="false" customHeight="true" outlineLevel="0" collapsed="false">
      <c r="A40" s="194" t="s">
        <v>323</v>
      </c>
      <c r="B40" s="195"/>
      <c r="C40" s="195"/>
      <c r="D40" s="196" t="s">
        <v>16</v>
      </c>
      <c r="E40" s="196" t="s">
        <v>16</v>
      </c>
      <c r="F40" s="197" t="s">
        <v>16</v>
      </c>
    </row>
    <row r="41" customFormat="false" ht="18.75" hidden="false" customHeight="true" outlineLevel="0" collapsed="false">
      <c r="A41" s="194" t="s">
        <v>324</v>
      </c>
      <c r="B41" s="195"/>
      <c r="C41" s="195"/>
      <c r="D41" s="198" t="s">
        <v>8</v>
      </c>
      <c r="E41" s="198" t="s">
        <v>8</v>
      </c>
      <c r="F41" s="197" t="s">
        <v>16</v>
      </c>
    </row>
    <row r="42" customFormat="false" ht="15" hidden="false" customHeight="true" outlineLevel="0" collapsed="false">
      <c r="A42" s="194" t="s">
        <v>325</v>
      </c>
      <c r="B42" s="195"/>
      <c r="C42" s="195"/>
      <c r="D42" s="198" t="s">
        <v>8</v>
      </c>
      <c r="E42" s="198" t="s">
        <v>8</v>
      </c>
      <c r="F42" s="197" t="s">
        <v>16</v>
      </c>
    </row>
    <row r="43" customFormat="false" ht="28.5" hidden="false" customHeight="false" outlineLevel="0" collapsed="false">
      <c r="A43" s="194" t="s">
        <v>326</v>
      </c>
      <c r="B43" s="195"/>
      <c r="C43" s="195"/>
      <c r="D43" s="196" t="s">
        <v>16</v>
      </c>
      <c r="E43" s="196" t="s">
        <v>16</v>
      </c>
      <c r="F43" s="197" t="s">
        <v>16</v>
      </c>
    </row>
    <row r="44" customFormat="false" ht="15" hidden="false" customHeight="false" outlineLevel="0" collapsed="false">
      <c r="A44" s="194" t="s">
        <v>328</v>
      </c>
      <c r="B44" s="195" t="s">
        <v>184</v>
      </c>
      <c r="C44" s="195"/>
      <c r="D44" s="204" t="s">
        <v>8</v>
      </c>
      <c r="E44" s="204" t="s">
        <v>8</v>
      </c>
      <c r="F44" s="41" t="n">
        <v>35000</v>
      </c>
    </row>
    <row r="45" customFormat="false" ht="15.75" hidden="false" customHeight="false" outlineLevel="0" collapsed="false">
      <c r="A45" s="190"/>
      <c r="B45" s="191"/>
      <c r="C45" s="191"/>
      <c r="D45" s="199"/>
      <c r="E45" s="199"/>
      <c r="F45" s="200"/>
    </row>
    <row r="46" customFormat="false" ht="18" hidden="false" customHeight="false" outlineLevel="0" collapsed="false">
      <c r="A46" s="201" t="s">
        <v>186</v>
      </c>
      <c r="B46" s="202"/>
      <c r="C46" s="202"/>
      <c r="D46" s="199"/>
      <c r="E46" s="199"/>
      <c r="F46" s="200"/>
    </row>
    <row r="47" customFormat="false" ht="8.25" hidden="false" customHeight="true" outlineLevel="0" collapsed="false">
      <c r="A47" s="190"/>
      <c r="B47" s="191"/>
      <c r="C47" s="191"/>
      <c r="D47" s="199"/>
      <c r="E47" s="199"/>
      <c r="F47" s="200"/>
    </row>
    <row r="48" customFormat="false" ht="28.5" hidden="false" customHeight="false" outlineLevel="0" collapsed="false">
      <c r="A48" s="194" t="s">
        <v>329</v>
      </c>
      <c r="B48" s="195"/>
      <c r="C48" s="195"/>
      <c r="D48" s="196" t="s">
        <v>16</v>
      </c>
      <c r="E48" s="196" t="s">
        <v>16</v>
      </c>
      <c r="F48" s="197" t="s">
        <v>16</v>
      </c>
    </row>
    <row r="49" customFormat="false" ht="28.5" hidden="false" customHeight="false" outlineLevel="0" collapsed="false">
      <c r="A49" s="194" t="s">
        <v>398</v>
      </c>
      <c r="B49" s="195"/>
      <c r="C49" s="195"/>
      <c r="D49" s="196" t="s">
        <v>16</v>
      </c>
      <c r="E49" s="196" t="s">
        <v>16</v>
      </c>
      <c r="F49" s="197" t="s">
        <v>16</v>
      </c>
    </row>
    <row r="50" customFormat="false" ht="18.75" hidden="false" customHeight="true" outlineLevel="0" collapsed="false">
      <c r="A50" s="194" t="s">
        <v>33</v>
      </c>
      <c r="B50" s="195"/>
      <c r="C50" s="195"/>
      <c r="D50" s="196" t="s">
        <v>16</v>
      </c>
      <c r="E50" s="196" t="s">
        <v>16</v>
      </c>
      <c r="F50" s="197" t="s">
        <v>16</v>
      </c>
    </row>
    <row r="51" customFormat="false" ht="18.75" hidden="false" customHeight="true" outlineLevel="0" collapsed="false">
      <c r="A51" s="194" t="s">
        <v>330</v>
      </c>
      <c r="B51" s="195"/>
      <c r="C51" s="195"/>
      <c r="D51" s="196" t="s">
        <v>16</v>
      </c>
      <c r="E51" s="196" t="s">
        <v>16</v>
      </c>
      <c r="F51" s="197" t="s">
        <v>16</v>
      </c>
    </row>
    <row r="52" customFormat="false" ht="17.25" hidden="false" customHeight="true" outlineLevel="0" collapsed="false">
      <c r="A52" s="194" t="s">
        <v>331</v>
      </c>
      <c r="B52" s="195"/>
      <c r="C52" s="195"/>
      <c r="D52" s="196" t="s">
        <v>16</v>
      </c>
      <c r="E52" s="196" t="s">
        <v>16</v>
      </c>
      <c r="F52" s="197" t="s">
        <v>16</v>
      </c>
    </row>
    <row r="53" customFormat="false" ht="15" hidden="false" customHeight="true" outlineLevel="0" collapsed="false">
      <c r="A53" s="194" t="s">
        <v>332</v>
      </c>
      <c r="B53" s="195"/>
      <c r="C53" s="195"/>
      <c r="D53" s="196" t="s">
        <v>16</v>
      </c>
      <c r="E53" s="196" t="s">
        <v>16</v>
      </c>
      <c r="F53" s="197" t="s">
        <v>16</v>
      </c>
    </row>
    <row r="54" customFormat="false" ht="15" hidden="false" customHeight="true" outlineLevel="0" collapsed="false">
      <c r="A54" s="194" t="s">
        <v>333</v>
      </c>
      <c r="B54" s="195"/>
      <c r="C54" s="195"/>
      <c r="D54" s="196" t="s">
        <v>16</v>
      </c>
      <c r="E54" s="196" t="s">
        <v>16</v>
      </c>
      <c r="F54" s="197" t="s">
        <v>16</v>
      </c>
    </row>
    <row r="55" customFormat="false" ht="15" hidden="false" customHeight="true" outlineLevel="0" collapsed="false">
      <c r="A55" s="194" t="s">
        <v>334</v>
      </c>
      <c r="B55" s="195"/>
      <c r="C55" s="195"/>
      <c r="D55" s="196" t="s">
        <v>16</v>
      </c>
      <c r="E55" s="196" t="s">
        <v>16</v>
      </c>
      <c r="F55" s="197" t="s">
        <v>16</v>
      </c>
    </row>
    <row r="56" customFormat="false" ht="15" hidden="false" customHeight="true" outlineLevel="0" collapsed="false">
      <c r="A56" s="194" t="s">
        <v>399</v>
      </c>
      <c r="B56" s="195" t="s">
        <v>400</v>
      </c>
      <c r="C56" s="195"/>
      <c r="D56" s="40" t="n">
        <v>1000</v>
      </c>
      <c r="E56" s="40" t="n">
        <v>1000</v>
      </c>
      <c r="F56" s="197" t="s">
        <v>16</v>
      </c>
    </row>
    <row r="57" customFormat="false" ht="15" hidden="false" customHeight="false" outlineLevel="0" collapsed="false">
      <c r="A57" s="194" t="s">
        <v>401</v>
      </c>
      <c r="B57" s="195" t="s">
        <v>402</v>
      </c>
      <c r="C57" s="195"/>
      <c r="D57" s="40" t="n">
        <v>8000</v>
      </c>
      <c r="E57" s="40" t="n">
        <v>8000</v>
      </c>
      <c r="F57" s="41" t="n">
        <v>8000</v>
      </c>
    </row>
    <row r="58" customFormat="false" ht="28.5" hidden="false" customHeight="false" outlineLevel="0" collapsed="false">
      <c r="A58" s="194" t="s">
        <v>335</v>
      </c>
      <c r="B58" s="195"/>
      <c r="C58" s="195" t="s">
        <v>403</v>
      </c>
      <c r="D58" s="198" t="s">
        <v>8</v>
      </c>
      <c r="E58" s="196" t="s">
        <v>16</v>
      </c>
      <c r="F58" s="197" t="s">
        <v>16</v>
      </c>
    </row>
    <row r="59" customFormat="false" ht="57" hidden="false" customHeight="false" outlineLevel="0" collapsed="false">
      <c r="A59" s="194" t="s">
        <v>437</v>
      </c>
      <c r="B59" s="195" t="s">
        <v>405</v>
      </c>
      <c r="C59" s="195" t="s">
        <v>406</v>
      </c>
      <c r="D59" s="198" t="s">
        <v>8</v>
      </c>
      <c r="E59" s="198" t="s">
        <v>8</v>
      </c>
      <c r="F59" s="41" t="n">
        <v>39000</v>
      </c>
    </row>
    <row r="60" customFormat="false" ht="28.5" hidden="false" customHeight="false" outlineLevel="0" collapsed="false">
      <c r="A60" s="194" t="s">
        <v>407</v>
      </c>
      <c r="B60" s="195" t="s">
        <v>408</v>
      </c>
      <c r="C60" s="195" t="s">
        <v>409</v>
      </c>
      <c r="D60" s="196" t="s">
        <v>16</v>
      </c>
      <c r="E60" s="196" t="s">
        <v>16</v>
      </c>
      <c r="F60" s="197" t="s">
        <v>16</v>
      </c>
    </row>
    <row r="61" customFormat="false" ht="18" hidden="false" customHeight="false" outlineLevel="0" collapsed="false">
      <c r="A61" s="205"/>
      <c r="B61" s="206"/>
      <c r="C61" s="206"/>
      <c r="D61" s="207"/>
      <c r="E61" s="207"/>
      <c r="F61" s="208"/>
    </row>
    <row r="62" customFormat="false" ht="18" hidden="false" customHeight="false" outlineLevel="0" collapsed="false">
      <c r="A62" s="201" t="s">
        <v>193</v>
      </c>
      <c r="B62" s="202"/>
      <c r="C62" s="202"/>
      <c r="D62" s="207"/>
      <c r="E62" s="207"/>
      <c r="F62" s="208"/>
    </row>
    <row r="63" customFormat="false" ht="9.6" hidden="false" customHeight="true" outlineLevel="0" collapsed="false">
      <c r="A63" s="190"/>
      <c r="B63" s="191"/>
      <c r="C63" s="191"/>
      <c r="D63" s="207"/>
      <c r="E63" s="207"/>
      <c r="F63" s="208"/>
    </row>
    <row r="64" customFormat="false" ht="14.25" hidden="false" customHeight="false" outlineLevel="0" collapsed="false">
      <c r="A64" s="194" t="s">
        <v>341</v>
      </c>
      <c r="B64" s="195"/>
      <c r="C64" s="195"/>
      <c r="D64" s="196" t="s">
        <v>16</v>
      </c>
      <c r="E64" s="196" t="s">
        <v>16</v>
      </c>
      <c r="F64" s="197" t="s">
        <v>16</v>
      </c>
    </row>
    <row r="65" customFormat="false" ht="14.25" hidden="false" customHeight="false" outlineLevel="0" collapsed="false">
      <c r="A65" s="194" t="s">
        <v>342</v>
      </c>
      <c r="B65" s="195"/>
      <c r="C65" s="195"/>
      <c r="D65" s="196" t="s">
        <v>16</v>
      </c>
      <c r="E65" s="196" t="s">
        <v>16</v>
      </c>
      <c r="F65" s="203" t="s">
        <v>8</v>
      </c>
    </row>
    <row r="66" customFormat="false" ht="15" hidden="false" customHeight="true" outlineLevel="0" collapsed="false">
      <c r="A66" s="194" t="s">
        <v>121</v>
      </c>
      <c r="B66" s="195"/>
      <c r="C66" s="195"/>
      <c r="D66" s="198" t="s">
        <v>8</v>
      </c>
      <c r="E66" s="198" t="s">
        <v>8</v>
      </c>
      <c r="F66" s="197" t="s">
        <v>16</v>
      </c>
    </row>
    <row r="67" customFormat="false" ht="99.75" hidden="false" customHeight="false" outlineLevel="0" collapsed="false">
      <c r="A67" s="194" t="s">
        <v>438</v>
      </c>
      <c r="B67" s="195" t="s">
        <v>411</v>
      </c>
      <c r="C67" s="195"/>
      <c r="D67" s="196" t="s">
        <v>16</v>
      </c>
      <c r="E67" s="196" t="s">
        <v>16</v>
      </c>
      <c r="F67" s="197" t="s">
        <v>16</v>
      </c>
    </row>
    <row r="68" customFormat="false" ht="15" hidden="false" customHeight="true" outlineLevel="0" collapsed="false">
      <c r="A68" s="194" t="s">
        <v>39</v>
      </c>
      <c r="B68" s="195" t="s">
        <v>214</v>
      </c>
      <c r="C68" s="195"/>
      <c r="D68" s="40" t="n">
        <v>11000</v>
      </c>
      <c r="E68" s="40" t="n">
        <v>11000</v>
      </c>
      <c r="F68" s="197" t="s">
        <v>16</v>
      </c>
    </row>
    <row r="69" customFormat="false" ht="28.5" hidden="false" customHeight="false" outlineLevel="0" collapsed="false">
      <c r="A69" s="194" t="s">
        <v>344</v>
      </c>
      <c r="B69" s="195" t="s">
        <v>412</v>
      </c>
      <c r="C69" s="195"/>
      <c r="D69" s="198" t="s">
        <v>8</v>
      </c>
      <c r="E69" s="204" t="s">
        <v>8</v>
      </c>
      <c r="F69" s="41" t="n">
        <v>11000</v>
      </c>
    </row>
    <row r="70" customFormat="false" ht="18" hidden="false" customHeight="false" outlineLevel="0" collapsed="false">
      <c r="A70" s="205"/>
      <c r="B70" s="206"/>
      <c r="C70" s="206"/>
      <c r="D70" s="199"/>
      <c r="E70" s="207"/>
      <c r="F70" s="208"/>
    </row>
    <row r="71" customFormat="false" ht="18" hidden="false" customHeight="false" outlineLevel="0" collapsed="false">
      <c r="A71" s="201" t="s">
        <v>345</v>
      </c>
      <c r="B71" s="202"/>
      <c r="C71" s="202"/>
      <c r="D71" s="199"/>
      <c r="E71" s="207"/>
      <c r="F71" s="208"/>
    </row>
    <row r="72" customFormat="false" ht="9.6" hidden="false" customHeight="true" outlineLevel="0" collapsed="false">
      <c r="A72" s="190"/>
      <c r="B72" s="191"/>
      <c r="C72" s="191"/>
      <c r="D72" s="199"/>
      <c r="E72" s="207"/>
      <c r="F72" s="208"/>
    </row>
    <row r="73" customFormat="false" ht="30.75" hidden="false" customHeight="true" outlineLevel="0" collapsed="false">
      <c r="A73" s="194" t="s">
        <v>346</v>
      </c>
      <c r="B73" s="195"/>
      <c r="C73" s="195"/>
      <c r="D73" s="196" t="s">
        <v>16</v>
      </c>
      <c r="E73" s="196" t="s">
        <v>16</v>
      </c>
      <c r="F73" s="197" t="s">
        <v>16</v>
      </c>
    </row>
    <row r="74" customFormat="false" ht="14.25" hidden="false" customHeight="false" outlineLevel="0" collapsed="false">
      <c r="A74" s="194" t="s">
        <v>221</v>
      </c>
      <c r="B74" s="195"/>
      <c r="C74" s="195"/>
      <c r="D74" s="196" t="s">
        <v>16</v>
      </c>
      <c r="E74" s="196" t="s">
        <v>16</v>
      </c>
      <c r="F74" s="197" t="s">
        <v>16</v>
      </c>
    </row>
    <row r="75" customFormat="false" ht="28.5" hidden="false" customHeight="false" outlineLevel="0" collapsed="false">
      <c r="A75" s="194" t="s">
        <v>347</v>
      </c>
      <c r="B75" s="195"/>
      <c r="C75" s="195"/>
      <c r="D75" s="196" t="s">
        <v>16</v>
      </c>
      <c r="E75" s="196" t="s">
        <v>16</v>
      </c>
      <c r="F75" s="197" t="s">
        <v>16</v>
      </c>
    </row>
    <row r="76" customFormat="false" ht="28.5" hidden="false" customHeight="false" outlineLevel="0" collapsed="false">
      <c r="A76" s="194" t="s">
        <v>414</v>
      </c>
      <c r="B76" s="195" t="s">
        <v>415</v>
      </c>
      <c r="C76" s="195"/>
      <c r="D76" s="40" t="n">
        <v>11000</v>
      </c>
      <c r="E76" s="40" t="n">
        <v>11000</v>
      </c>
      <c r="F76" s="197" t="s">
        <v>16</v>
      </c>
    </row>
    <row r="77" customFormat="false" ht="42.75" hidden="false" customHeight="false" outlineLevel="0" collapsed="false">
      <c r="A77" s="194" t="s">
        <v>439</v>
      </c>
      <c r="B77" s="195" t="s">
        <v>417</v>
      </c>
      <c r="C77" s="195"/>
      <c r="D77" s="40" t="n">
        <v>8000</v>
      </c>
      <c r="E77" s="40" t="n">
        <v>8000</v>
      </c>
      <c r="F77" s="197" t="s">
        <v>16</v>
      </c>
    </row>
    <row r="78" customFormat="false" ht="15" hidden="false" customHeight="false" outlineLevel="0" collapsed="false">
      <c r="A78" s="194" t="s">
        <v>349</v>
      </c>
      <c r="B78" s="195" t="s">
        <v>418</v>
      </c>
      <c r="C78" s="195"/>
      <c r="D78" s="40" t="n">
        <v>2000</v>
      </c>
      <c r="E78" s="40" t="n">
        <v>2000</v>
      </c>
      <c r="F78" s="197" t="s">
        <v>16</v>
      </c>
    </row>
    <row r="79" customFormat="false" ht="18.75" hidden="false" customHeight="true" outlineLevel="0" collapsed="false">
      <c r="A79" s="194" t="s">
        <v>350</v>
      </c>
      <c r="B79" s="195" t="s">
        <v>419</v>
      </c>
      <c r="C79" s="195"/>
      <c r="D79" s="40" t="n">
        <v>7000</v>
      </c>
      <c r="E79" s="40" t="n">
        <v>7000</v>
      </c>
      <c r="F79" s="197" t="s">
        <v>16</v>
      </c>
    </row>
    <row r="80" customFormat="false" ht="15.75" hidden="false" customHeight="true" outlineLevel="0" collapsed="false">
      <c r="A80" s="194" t="s">
        <v>351</v>
      </c>
      <c r="B80" s="195" t="s">
        <v>420</v>
      </c>
      <c r="C80" s="195"/>
      <c r="D80" s="40" t="n">
        <v>15000</v>
      </c>
      <c r="E80" s="40" t="n">
        <v>15000</v>
      </c>
      <c r="F80" s="41" t="n">
        <v>15000</v>
      </c>
    </row>
    <row r="81" customFormat="false" ht="15" hidden="false" customHeight="false" outlineLevel="0" collapsed="false">
      <c r="A81" s="194" t="s">
        <v>352</v>
      </c>
      <c r="B81" s="195" t="s">
        <v>288</v>
      </c>
      <c r="C81" s="195"/>
      <c r="D81" s="40" t="n">
        <v>35000</v>
      </c>
      <c r="E81" s="40" t="n">
        <v>35000</v>
      </c>
      <c r="F81" s="41" t="n">
        <v>35000</v>
      </c>
    </row>
    <row r="82" customFormat="false" ht="15" hidden="false" customHeight="false" outlineLevel="0" collapsed="false">
      <c r="A82" s="209"/>
      <c r="B82" s="210"/>
      <c r="C82" s="210"/>
      <c r="D82" s="198"/>
      <c r="E82" s="198"/>
      <c r="F82" s="203"/>
    </row>
    <row r="83" customFormat="false" ht="15.75" hidden="false" customHeight="false" outlineLevel="0" collapsed="false">
      <c r="A83" s="190"/>
      <c r="B83" s="191"/>
      <c r="C83" s="191"/>
      <c r="D83" s="199"/>
      <c r="E83" s="199"/>
      <c r="F83" s="200"/>
    </row>
    <row r="84" customFormat="false" ht="18" hidden="false" customHeight="false" outlineLevel="0" collapsed="false">
      <c r="A84" s="201" t="s">
        <v>353</v>
      </c>
      <c r="B84" s="202"/>
      <c r="C84" s="202"/>
      <c r="D84" s="199"/>
      <c r="E84" s="199"/>
      <c r="F84" s="200"/>
    </row>
    <row r="85" customFormat="false" ht="9.6" hidden="false" customHeight="true" outlineLevel="0" collapsed="false">
      <c r="A85" s="190"/>
      <c r="B85" s="191"/>
      <c r="C85" s="191"/>
      <c r="D85" s="199"/>
      <c r="E85" s="199"/>
      <c r="F85" s="200"/>
    </row>
    <row r="86" customFormat="false" ht="42.75" hidden="false" customHeight="false" outlineLevel="0" collapsed="false">
      <c r="A86" s="194" t="s">
        <v>355</v>
      </c>
      <c r="B86" s="195" t="s">
        <v>421</v>
      </c>
      <c r="C86" s="195"/>
      <c r="D86" s="196" t="s">
        <v>16</v>
      </c>
      <c r="E86" s="196" t="s">
        <v>16</v>
      </c>
      <c r="F86" s="197" t="s">
        <v>16</v>
      </c>
    </row>
    <row r="87" customFormat="false" ht="57" hidden="false" customHeight="false" outlineLevel="0" collapsed="false">
      <c r="A87" s="194" t="s">
        <v>356</v>
      </c>
      <c r="B87" s="195" t="s">
        <v>422</v>
      </c>
      <c r="C87" s="195"/>
      <c r="D87" s="198" t="s">
        <v>8</v>
      </c>
      <c r="E87" s="198" t="s">
        <v>8</v>
      </c>
      <c r="F87" s="41" t="n">
        <v>23000</v>
      </c>
    </row>
    <row r="88" customFormat="false" ht="15" hidden="false" customHeight="false" outlineLevel="0" collapsed="false">
      <c r="A88" s="194" t="s">
        <v>144</v>
      </c>
      <c r="B88" s="195" t="s">
        <v>423</v>
      </c>
      <c r="C88" s="195"/>
      <c r="D88" s="40" t="n">
        <v>15000</v>
      </c>
      <c r="E88" s="40" t="n">
        <v>15000</v>
      </c>
      <c r="F88" s="41" t="n">
        <v>15000</v>
      </c>
    </row>
    <row r="89" customFormat="false" ht="57" hidden="false" customHeight="false" outlineLevel="0" collapsed="false">
      <c r="A89" s="194" t="s">
        <v>389</v>
      </c>
      <c r="B89" s="195" t="s">
        <v>440</v>
      </c>
      <c r="C89" s="195"/>
      <c r="D89" s="198" t="s">
        <v>8</v>
      </c>
      <c r="E89" s="198" t="s">
        <v>8</v>
      </c>
      <c r="F89" s="41" t="n">
        <v>77000</v>
      </c>
    </row>
    <row r="90" customFormat="false" ht="34.5" hidden="false" customHeight="true" outlineLevel="0" collapsed="false">
      <c r="A90" s="194" t="s">
        <v>363</v>
      </c>
      <c r="B90" s="195" t="s">
        <v>425</v>
      </c>
      <c r="C90" s="195"/>
      <c r="D90" s="198" t="s">
        <v>8</v>
      </c>
      <c r="E90" s="198" t="s">
        <v>8</v>
      </c>
      <c r="F90" s="41" t="n">
        <v>64000</v>
      </c>
    </row>
    <row r="91" customFormat="false" ht="15.75" hidden="false" customHeight="false" outlineLevel="0" collapsed="false">
      <c r="A91" s="190"/>
      <c r="B91" s="191"/>
      <c r="C91" s="191"/>
      <c r="D91" s="199"/>
      <c r="E91" s="199"/>
      <c r="F91" s="200"/>
    </row>
    <row r="92" customFormat="false" ht="15.75" hidden="false" customHeight="false" outlineLevel="0" collapsed="false">
      <c r="A92" s="190"/>
      <c r="B92" s="191"/>
      <c r="C92" s="191"/>
      <c r="D92" s="199"/>
      <c r="E92" s="199"/>
      <c r="F92" s="200"/>
    </row>
    <row r="93" customFormat="false" ht="18" hidden="false" customHeight="false" outlineLevel="0" collapsed="false">
      <c r="A93" s="201" t="s">
        <v>42</v>
      </c>
      <c r="B93" s="202"/>
      <c r="C93" s="202"/>
      <c r="D93" s="199"/>
      <c r="E93" s="199"/>
      <c r="F93" s="200"/>
    </row>
    <row r="94" customFormat="false" ht="9.6" hidden="false" customHeight="true" outlineLevel="0" collapsed="false">
      <c r="A94" s="190"/>
      <c r="B94" s="191"/>
      <c r="C94" s="191"/>
      <c r="D94" s="199"/>
      <c r="E94" s="199"/>
      <c r="F94" s="200"/>
    </row>
    <row r="95" customFormat="false" ht="14.25" hidden="false" customHeight="false" outlineLevel="0" collapsed="false">
      <c r="A95" s="194" t="s">
        <v>43</v>
      </c>
      <c r="B95" s="195"/>
      <c r="C95" s="195"/>
      <c r="D95" s="196" t="s">
        <v>16</v>
      </c>
      <c r="E95" s="196" t="s">
        <v>16</v>
      </c>
      <c r="F95" s="197" t="s">
        <v>16</v>
      </c>
    </row>
    <row r="96" customFormat="false" ht="71.25" hidden="false" customHeight="false" outlineLevel="0" collapsed="false">
      <c r="A96" s="194" t="s">
        <v>426</v>
      </c>
      <c r="B96" s="42" t="s">
        <v>253</v>
      </c>
      <c r="C96" s="195"/>
      <c r="D96" s="40" t="n">
        <v>13000</v>
      </c>
      <c r="E96" s="40" t="n">
        <v>13000</v>
      </c>
      <c r="F96" s="41" t="n">
        <v>13000</v>
      </c>
    </row>
    <row r="97" customFormat="false" ht="28.5" hidden="false" customHeight="false" outlineLevel="0" collapsed="false">
      <c r="A97" s="194" t="s">
        <v>365</v>
      </c>
      <c r="B97" s="221"/>
      <c r="C97" s="195"/>
      <c r="D97" s="196" t="s">
        <v>16</v>
      </c>
      <c r="E97" s="196" t="s">
        <v>16</v>
      </c>
      <c r="F97" s="197" t="s">
        <v>16</v>
      </c>
    </row>
    <row r="98" customFormat="false" ht="14.25" hidden="false" customHeight="false" outlineLevel="0" collapsed="false">
      <c r="A98" s="194" t="s">
        <v>366</v>
      </c>
      <c r="B98" s="195"/>
      <c r="C98" s="195"/>
      <c r="D98" s="198" t="s">
        <v>8</v>
      </c>
      <c r="E98" s="198" t="s">
        <v>8</v>
      </c>
      <c r="F98" s="197" t="s">
        <v>16</v>
      </c>
    </row>
    <row r="99" customFormat="false" ht="31.7" hidden="false" customHeight="true" outlineLevel="0" collapsed="false">
      <c r="A99" s="194" t="s">
        <v>367</v>
      </c>
      <c r="B99" s="195"/>
      <c r="C99" s="195"/>
      <c r="D99" s="198" t="s">
        <v>8</v>
      </c>
      <c r="E99" s="198" t="s">
        <v>8</v>
      </c>
      <c r="F99" s="197" t="s">
        <v>16</v>
      </c>
    </row>
    <row r="100" customFormat="false" ht="15" hidden="false" customHeight="true" outlineLevel="0" collapsed="false">
      <c r="A100" s="194" t="s">
        <v>427</v>
      </c>
      <c r="B100" s="195"/>
      <c r="C100" s="195"/>
      <c r="D100" s="198" t="s">
        <v>8</v>
      </c>
      <c r="E100" s="198" t="s">
        <v>8</v>
      </c>
      <c r="F100" s="203" t="s">
        <v>8</v>
      </c>
    </row>
    <row r="101" customFormat="false" ht="15" hidden="false" customHeight="true" outlineLevel="0" collapsed="false">
      <c r="A101" s="194" t="s">
        <v>368</v>
      </c>
      <c r="B101" s="195"/>
      <c r="C101" s="195"/>
      <c r="D101" s="196" t="s">
        <v>16</v>
      </c>
      <c r="E101" s="196" t="s">
        <v>16</v>
      </c>
      <c r="F101" s="203" t="s">
        <v>8</v>
      </c>
    </row>
    <row r="102" customFormat="false" ht="15" hidden="false" customHeight="true" outlineLevel="0" collapsed="false">
      <c r="A102" s="194" t="s">
        <v>369</v>
      </c>
      <c r="B102" s="195" t="s">
        <v>237</v>
      </c>
      <c r="C102" s="195"/>
      <c r="D102" s="40" t="n">
        <v>24000</v>
      </c>
      <c r="E102" s="40" t="n">
        <v>24000</v>
      </c>
      <c r="F102" s="197" t="s">
        <v>16</v>
      </c>
    </row>
    <row r="103" customFormat="false" ht="15" hidden="false" customHeight="true" outlineLevel="0" collapsed="false">
      <c r="A103" s="194" t="s">
        <v>429</v>
      </c>
      <c r="B103" s="195" t="s">
        <v>239</v>
      </c>
      <c r="C103" s="195"/>
      <c r="D103" s="40" t="n">
        <v>31000</v>
      </c>
      <c r="E103" s="40" t="n">
        <v>31000</v>
      </c>
      <c r="F103" s="41" t="n">
        <v>17000</v>
      </c>
    </row>
    <row r="104" customFormat="false" ht="15" hidden="false" customHeight="true" outlineLevel="0" collapsed="false">
      <c r="A104" s="194" t="s">
        <v>372</v>
      </c>
      <c r="B104" s="195" t="s">
        <v>430</v>
      </c>
      <c r="C104" s="195"/>
      <c r="D104" s="198" t="s">
        <v>8</v>
      </c>
      <c r="E104" s="198" t="s">
        <v>8</v>
      </c>
      <c r="F104" s="41" t="n">
        <v>26000</v>
      </c>
    </row>
    <row r="105" customFormat="false" ht="14.25" hidden="false" customHeight="false" outlineLevel="0" collapsed="false">
      <c r="A105" s="211" t="s">
        <v>373</v>
      </c>
      <c r="B105" s="212"/>
      <c r="C105" s="212"/>
      <c r="D105" s="213" t="s">
        <v>374</v>
      </c>
      <c r="E105" s="213" t="s">
        <v>374</v>
      </c>
      <c r="F105" s="197" t="s">
        <v>16</v>
      </c>
    </row>
    <row r="106" customFormat="false" ht="15" hidden="false" customHeight="true" outlineLevel="0" collapsed="false">
      <c r="A106" s="211" t="s">
        <v>375</v>
      </c>
      <c r="B106" s="212"/>
      <c r="C106" s="212"/>
      <c r="D106" s="198" t="s">
        <v>8</v>
      </c>
      <c r="E106" s="198" t="s">
        <v>8</v>
      </c>
      <c r="F106" s="197" t="s">
        <v>16</v>
      </c>
    </row>
    <row r="107" customFormat="false" ht="15" hidden="false" customHeight="true" outlineLevel="0" collapsed="false">
      <c r="A107" s="211" t="s">
        <v>376</v>
      </c>
      <c r="B107" s="212"/>
      <c r="C107" s="212"/>
      <c r="D107" s="198" t="s">
        <v>8</v>
      </c>
      <c r="E107" s="198" t="s">
        <v>8</v>
      </c>
      <c r="F107" s="197" t="s">
        <v>16</v>
      </c>
    </row>
    <row r="108" customFormat="false" ht="28.5" hidden="false" customHeight="false" outlineLevel="0" collapsed="false">
      <c r="A108" s="194" t="s">
        <v>378</v>
      </c>
      <c r="B108" s="195" t="s">
        <v>441</v>
      </c>
      <c r="C108" s="195"/>
      <c r="D108" s="196" t="s">
        <v>16</v>
      </c>
      <c r="E108" s="196" t="s">
        <v>16</v>
      </c>
      <c r="F108" s="203" t="s">
        <v>8</v>
      </c>
    </row>
    <row r="109" customFormat="false" ht="28.5" hidden="false" customHeight="false" outlineLevel="0" collapsed="false">
      <c r="A109" s="211" t="s">
        <v>379</v>
      </c>
      <c r="B109" s="212" t="s">
        <v>433</v>
      </c>
      <c r="C109" s="212"/>
      <c r="D109" s="198" t="s">
        <v>8</v>
      </c>
      <c r="E109" s="198" t="s">
        <v>8</v>
      </c>
      <c r="F109" s="197" t="s">
        <v>16</v>
      </c>
    </row>
    <row r="110" customFormat="false" ht="28.5" hidden="false" customHeight="false" outlineLevel="0" collapsed="false">
      <c r="A110" s="211" t="s">
        <v>390</v>
      </c>
      <c r="B110" s="195" t="s">
        <v>434</v>
      </c>
      <c r="C110" s="195"/>
      <c r="D110" s="40" t="n">
        <v>58000</v>
      </c>
      <c r="E110" s="40" t="n">
        <v>58000</v>
      </c>
      <c r="F110" s="203" t="s">
        <v>8</v>
      </c>
    </row>
    <row r="111" customFormat="false" ht="28.5" hidden="false" customHeight="false" outlineLevel="0" collapsed="false">
      <c r="A111" s="211" t="s">
        <v>381</v>
      </c>
      <c r="B111" s="195" t="s">
        <v>434</v>
      </c>
      <c r="C111" s="195"/>
      <c r="D111" s="198" t="s">
        <v>8</v>
      </c>
      <c r="E111" s="198" t="s">
        <v>8</v>
      </c>
      <c r="F111" s="41" t="n">
        <v>58000</v>
      </c>
    </row>
    <row r="112" customFormat="false" ht="42.75" hidden="false" customHeight="false" outlineLevel="0" collapsed="false">
      <c r="A112" s="211" t="s">
        <v>382</v>
      </c>
      <c r="B112" s="212" t="s">
        <v>435</v>
      </c>
      <c r="C112" s="212"/>
      <c r="D112" s="198" t="s">
        <v>8</v>
      </c>
      <c r="E112" s="198" t="s">
        <v>8</v>
      </c>
      <c r="F112" s="41" t="n">
        <v>109000</v>
      </c>
    </row>
    <row r="113" customFormat="false" ht="29.25" hidden="false" customHeight="false" outlineLevel="0" collapsed="false">
      <c r="A113" s="214" t="s">
        <v>383</v>
      </c>
      <c r="B113" s="215" t="s">
        <v>436</v>
      </c>
      <c r="C113" s="215"/>
      <c r="D113" s="216" t="s">
        <v>8</v>
      </c>
      <c r="E113" s="216" t="s">
        <v>8</v>
      </c>
      <c r="F113" s="49" t="n">
        <v>198000</v>
      </c>
    </row>
  </sheetData>
  <mergeCells count="8">
    <mergeCell ref="A1:F1"/>
    <mergeCell ref="A2:F2"/>
    <mergeCell ref="D4:E4"/>
    <mergeCell ref="C5:C6"/>
    <mergeCell ref="E5:E6"/>
    <mergeCell ref="F5:F6"/>
    <mergeCell ref="C7:C8"/>
    <mergeCell ref="D7:D8"/>
  </mergeCells>
  <printOptions headings="false" gridLines="false" gridLinesSet="true" horizontalCentered="false" verticalCentered="false"/>
  <pageMargins left="0.433333333333333" right="0.472222222222222" top="0.275694444444444" bottom="0.31527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9" man="true" max="16383" min="0"/>
    <brk id="14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9"/>
  <sheetViews>
    <sheetView showFormulas="false" showGridLines="true" showRowColHeaders="true" showZeros="true" rightToLeft="false" tabSelected="false" showOutlineSymbols="true" defaultGridColor="true" view="normal" topLeftCell="A2" colorId="64" zoomScale="70" zoomScaleNormal="70" zoomScalePageLayoutView="70" workbookViewId="0">
      <pane xSplit="2" ySplit="13" topLeftCell="F80" activePane="bottomRight" state="frozen"/>
      <selection pane="topLeft" activeCell="A2" activeCellId="0" sqref="A2"/>
      <selection pane="topRight" activeCell="F2" activeCellId="0" sqref="F2"/>
      <selection pane="bottomLeft" activeCell="A80" activeCellId="0" sqref="A80"/>
      <selection pane="bottomRight" activeCell="K12" activeCellId="0" sqref="K12:M12"/>
    </sheetView>
  </sheetViews>
  <sheetFormatPr defaultColWidth="9.13671875" defaultRowHeight="12.75" zeroHeight="false" outlineLevelRow="0" outlineLevelCol="0"/>
  <cols>
    <col collapsed="false" customWidth="true" hidden="false" outlineLevel="0" max="1" min="1" style="222" width="76.14"/>
    <col collapsed="false" customWidth="true" hidden="false" outlineLevel="0" max="2" min="2" style="222" width="9.99"/>
    <col collapsed="false" customWidth="true" hidden="false" outlineLevel="0" max="3" min="3" style="222" width="36.85"/>
    <col collapsed="false" customWidth="true" hidden="false" outlineLevel="0" max="7" min="4" style="222" width="18.99"/>
    <col collapsed="false" customWidth="true" hidden="false" outlineLevel="0" max="8" min="8" style="222" width="19.56"/>
    <col collapsed="false" customWidth="true" hidden="false" outlineLevel="0" max="10" min="9" style="222" width="18.99"/>
    <col collapsed="false" customWidth="true" hidden="false" outlineLevel="0" max="12" min="11" style="222" width="19.7"/>
    <col collapsed="false" customWidth="true" hidden="false" outlineLevel="0" max="13" min="13" style="222" width="20.99"/>
    <col collapsed="false" customWidth="false" hidden="false" outlineLevel="0" max="257" min="14" style="222" width="9.14"/>
  </cols>
  <sheetData>
    <row r="1" customFormat="false" ht="18" hidden="false" customHeight="true" outlineLevel="0" collapsed="false">
      <c r="A1" s="223"/>
      <c r="B1" s="224"/>
      <c r="C1" s="224"/>
      <c r="D1" s="225"/>
      <c r="E1" s="225"/>
      <c r="F1" s="225"/>
      <c r="G1" s="225"/>
      <c r="H1" s="225"/>
      <c r="I1" s="225"/>
      <c r="J1" s="225"/>
      <c r="K1" s="225"/>
      <c r="L1" s="225"/>
    </row>
    <row r="2" customFormat="false" ht="20.25" hidden="false" customHeight="true" outlineLevel="0" collapsed="false">
      <c r="A2" s="226" t="s">
        <v>442</v>
      </c>
      <c r="B2" s="226"/>
      <c r="C2" s="226"/>
      <c r="D2" s="226"/>
      <c r="E2" s="226"/>
      <c r="F2" s="226"/>
      <c r="G2" s="226"/>
      <c r="H2" s="226"/>
      <c r="I2" s="226"/>
      <c r="J2" s="226"/>
      <c r="K2" s="226"/>
      <c r="L2" s="226"/>
      <c r="M2" s="226"/>
    </row>
    <row r="3" s="1" customFormat="true" ht="22.5" hidden="false" customHeight="true" outlineLevel="0" collapsed="false">
      <c r="A3" s="3" t="s">
        <v>56</v>
      </c>
      <c r="B3" s="3"/>
      <c r="C3" s="3"/>
      <c r="D3" s="3"/>
      <c r="E3" s="3"/>
      <c r="F3" s="3"/>
      <c r="G3" s="3"/>
      <c r="H3" s="3"/>
      <c r="I3" s="3"/>
      <c r="J3" s="3"/>
      <c r="K3" s="3"/>
      <c r="L3" s="3"/>
      <c r="M3" s="3"/>
    </row>
    <row r="4" customFormat="false" ht="74.25" hidden="false" customHeight="true" outlineLevel="0" collapsed="false">
      <c r="A4" s="4"/>
      <c r="B4" s="227"/>
      <c r="C4" s="107" t="s">
        <v>2</v>
      </c>
      <c r="D4" s="228" t="s">
        <v>443</v>
      </c>
      <c r="E4" s="229" t="s">
        <v>444</v>
      </c>
      <c r="F4" s="228" t="s">
        <v>443</v>
      </c>
      <c r="G4" s="229" t="s">
        <v>444</v>
      </c>
      <c r="H4" s="229" t="s">
        <v>445</v>
      </c>
      <c r="I4" s="229" t="s">
        <v>446</v>
      </c>
      <c r="J4" s="229" t="s">
        <v>444</v>
      </c>
      <c r="K4" s="229" t="s">
        <v>447</v>
      </c>
      <c r="L4" s="229" t="s">
        <v>445</v>
      </c>
      <c r="M4" s="230" t="s">
        <v>448</v>
      </c>
    </row>
    <row r="5" customFormat="false" ht="21" hidden="false" customHeight="true" outlineLevel="0" collapsed="false">
      <c r="B5" s="224"/>
      <c r="C5" s="8" t="s">
        <v>5</v>
      </c>
      <c r="D5" s="231" t="s">
        <v>304</v>
      </c>
      <c r="E5" s="231"/>
      <c r="F5" s="231" t="s">
        <v>59</v>
      </c>
      <c r="G5" s="231"/>
      <c r="H5" s="231"/>
      <c r="I5" s="231"/>
      <c r="J5" s="232" t="s">
        <v>60</v>
      </c>
      <c r="K5" s="232"/>
      <c r="L5" s="232"/>
      <c r="M5" s="232"/>
    </row>
    <row r="6" customFormat="false" ht="29.25" hidden="false" customHeight="true" outlineLevel="0" collapsed="false">
      <c r="A6" s="233"/>
      <c r="B6" s="234"/>
      <c r="C6" s="235" t="s">
        <v>7</v>
      </c>
      <c r="D6" s="60"/>
      <c r="E6" s="236"/>
      <c r="F6" s="237"/>
      <c r="G6" s="60"/>
      <c r="H6" s="238" t="s">
        <v>8</v>
      </c>
      <c r="I6" s="238" t="s">
        <v>8</v>
      </c>
      <c r="J6" s="239" t="s">
        <v>8</v>
      </c>
      <c r="K6" s="238" t="s">
        <v>8</v>
      </c>
      <c r="L6" s="238" t="s">
        <v>8</v>
      </c>
      <c r="M6" s="240" t="s">
        <v>8</v>
      </c>
    </row>
    <row r="7" customFormat="false" ht="18.75" hidden="false" customHeight="false" outlineLevel="0" collapsed="false">
      <c r="A7" s="13" t="s">
        <v>9</v>
      </c>
      <c r="B7" s="227"/>
      <c r="C7" s="235"/>
      <c r="D7" s="241" t="n">
        <f aca="false">((813000)+22000)+10500</f>
        <v>845500</v>
      </c>
      <c r="E7" s="242" t="n">
        <f aca="false">((868500)+22000)+10500</f>
        <v>901000</v>
      </c>
      <c r="F7" s="243" t="n">
        <f aca="false">((839500)+22000)+10500</f>
        <v>872000</v>
      </c>
      <c r="G7" s="241" t="n">
        <f aca="false">((952500)+22000)+10500</f>
        <v>985000</v>
      </c>
      <c r="H7" s="238"/>
      <c r="I7" s="238"/>
      <c r="J7" s="239"/>
      <c r="K7" s="238"/>
      <c r="L7" s="238"/>
      <c r="M7" s="240"/>
    </row>
    <row r="8" customFormat="false" ht="18" hidden="false" customHeight="true" outlineLevel="0" collapsed="false">
      <c r="A8" s="244" t="s">
        <v>10</v>
      </c>
      <c r="B8" s="227"/>
      <c r="C8" s="245" t="s">
        <v>156</v>
      </c>
      <c r="D8" s="246" t="s">
        <v>8</v>
      </c>
      <c r="E8" s="247" t="s">
        <v>8</v>
      </c>
      <c r="F8" s="248" t="s">
        <v>8</v>
      </c>
      <c r="G8" s="115"/>
      <c r="H8" s="246" t="s">
        <v>8</v>
      </c>
      <c r="I8" s="246" t="s">
        <v>8</v>
      </c>
      <c r="J8" s="115"/>
      <c r="K8" s="246" t="s">
        <v>8</v>
      </c>
      <c r="L8" s="246" t="s">
        <v>8</v>
      </c>
      <c r="M8" s="249" t="s">
        <v>8</v>
      </c>
    </row>
    <row r="9" customFormat="false" ht="30.75" hidden="false" customHeight="true" outlineLevel="0" collapsed="false">
      <c r="B9" s="227"/>
      <c r="C9" s="245"/>
      <c r="D9" s="246"/>
      <c r="E9" s="247"/>
      <c r="F9" s="248"/>
      <c r="G9" s="241" t="n">
        <f aca="false">((994000)+22000)+10500</f>
        <v>1026500</v>
      </c>
      <c r="H9" s="246"/>
      <c r="I9" s="246"/>
      <c r="J9" s="241" t="n">
        <f aca="false">((1137500)+22000)+10500</f>
        <v>1170000</v>
      </c>
      <c r="K9" s="246"/>
      <c r="L9" s="246"/>
      <c r="M9" s="249"/>
    </row>
    <row r="10" customFormat="false" ht="27" hidden="false" customHeight="true" outlineLevel="0" collapsed="false">
      <c r="A10" s="244"/>
      <c r="B10" s="227"/>
      <c r="C10" s="250" t="s">
        <v>157</v>
      </c>
      <c r="D10" s="251" t="s">
        <v>8</v>
      </c>
      <c r="E10" s="252" t="s">
        <v>8</v>
      </c>
      <c r="F10" s="253" t="s">
        <v>8</v>
      </c>
      <c r="G10" s="251" t="s">
        <v>8</v>
      </c>
      <c r="H10" s="251" t="s">
        <v>8</v>
      </c>
      <c r="I10" s="115"/>
      <c r="J10" s="251" t="s">
        <v>8</v>
      </c>
      <c r="K10" s="251" t="s">
        <v>8</v>
      </c>
      <c r="L10" s="251" t="s">
        <v>8</v>
      </c>
      <c r="M10" s="254" t="s">
        <v>8</v>
      </c>
    </row>
    <row r="11" customFormat="false" ht="19.5" hidden="false" customHeight="true" outlineLevel="0" collapsed="false">
      <c r="A11" s="224"/>
      <c r="B11" s="227"/>
      <c r="C11" s="250"/>
      <c r="D11" s="251"/>
      <c r="E11" s="252"/>
      <c r="F11" s="253"/>
      <c r="G11" s="251"/>
      <c r="H11" s="251"/>
      <c r="I11" s="241" t="n">
        <f aca="false">((1185500)+22000)+10500</f>
        <v>1218000</v>
      </c>
      <c r="J11" s="251"/>
      <c r="K11" s="251"/>
      <c r="L11" s="251"/>
      <c r="M11" s="254"/>
    </row>
    <row r="12" customFormat="false" ht="18" hidden="false" customHeight="true" outlineLevel="0" collapsed="false">
      <c r="A12" s="224"/>
      <c r="B12" s="227"/>
      <c r="C12" s="255" t="s">
        <v>449</v>
      </c>
      <c r="D12" s="256" t="s">
        <v>8</v>
      </c>
      <c r="E12" s="257" t="s">
        <v>8</v>
      </c>
      <c r="F12" s="258" t="s">
        <v>8</v>
      </c>
      <c r="G12" s="256" t="s">
        <v>8</v>
      </c>
      <c r="H12" s="115"/>
      <c r="I12" s="256" t="s">
        <v>8</v>
      </c>
      <c r="J12" s="256" t="s">
        <v>8</v>
      </c>
      <c r="K12" s="115"/>
      <c r="L12" s="115"/>
      <c r="M12" s="118"/>
    </row>
    <row r="13" customFormat="false" ht="21.75" hidden="false" customHeight="true" outlineLevel="0" collapsed="false">
      <c r="A13" s="233"/>
      <c r="B13" s="234"/>
      <c r="C13" s="255"/>
      <c r="D13" s="256"/>
      <c r="E13" s="257"/>
      <c r="F13" s="258"/>
      <c r="G13" s="256"/>
      <c r="H13" s="259" t="n">
        <f aca="false">((1081000)+22000)+10500</f>
        <v>1113500</v>
      </c>
      <c r="I13" s="256"/>
      <c r="J13" s="256"/>
      <c r="K13" s="259" t="n">
        <f aca="false">((1484500)+22000)+10500</f>
        <v>1517000</v>
      </c>
      <c r="L13" s="259" t="n">
        <f aca="false">((1158500)+22000)+10500</f>
        <v>1191000</v>
      </c>
      <c r="M13" s="260" t="n">
        <f aca="false">((1605000)+22000)+10500</f>
        <v>1637500</v>
      </c>
    </row>
    <row r="14" customFormat="false" ht="36" hidden="false" customHeight="false" outlineLevel="0" collapsed="false">
      <c r="A14" s="261" t="s">
        <v>12</v>
      </c>
      <c r="B14" s="262" t="s">
        <v>158</v>
      </c>
      <c r="C14" s="263" t="s">
        <v>13</v>
      </c>
      <c r="D14" s="264"/>
      <c r="E14" s="265"/>
      <c r="F14" s="264"/>
      <c r="G14" s="266"/>
      <c r="H14" s="264"/>
      <c r="I14" s="264"/>
      <c r="J14" s="264"/>
      <c r="K14" s="266"/>
      <c r="L14" s="264"/>
      <c r="M14" s="267"/>
    </row>
    <row r="15" customFormat="false" ht="15.75" hidden="false" customHeight="false" outlineLevel="0" collapsed="false">
      <c r="A15" s="268"/>
      <c r="B15" s="266"/>
      <c r="C15" s="264"/>
      <c r="D15" s="264"/>
      <c r="E15" s="265"/>
      <c r="F15" s="264"/>
      <c r="G15" s="266"/>
      <c r="H15" s="264"/>
      <c r="I15" s="266"/>
      <c r="J15" s="264"/>
      <c r="K15" s="266"/>
      <c r="L15" s="264"/>
      <c r="M15" s="267"/>
    </row>
    <row r="16" customFormat="false" ht="15.75" hidden="false" customHeight="false" outlineLevel="0" collapsed="false">
      <c r="A16" s="269" t="s">
        <v>450</v>
      </c>
      <c r="B16" s="270"/>
      <c r="C16" s="271"/>
      <c r="D16" s="272"/>
      <c r="E16" s="273"/>
      <c r="F16" s="272"/>
      <c r="G16" s="272"/>
      <c r="H16" s="272"/>
      <c r="I16" s="272"/>
      <c r="J16" s="272"/>
      <c r="K16" s="270"/>
      <c r="L16" s="272"/>
      <c r="M16" s="274"/>
    </row>
    <row r="17" customFormat="false" ht="12.75" hidden="false" customHeight="false" outlineLevel="0" collapsed="false">
      <c r="A17" s="29" t="s">
        <v>159</v>
      </c>
      <c r="B17" s="275"/>
      <c r="C17" s="276"/>
      <c r="D17" s="277" t="s">
        <v>16</v>
      </c>
      <c r="E17" s="278" t="s">
        <v>16</v>
      </c>
      <c r="F17" s="277" t="s">
        <v>16</v>
      </c>
      <c r="G17" s="277" t="s">
        <v>16</v>
      </c>
      <c r="H17" s="277" t="s">
        <v>16</v>
      </c>
      <c r="I17" s="277" t="s">
        <v>16</v>
      </c>
      <c r="J17" s="277" t="s">
        <v>16</v>
      </c>
      <c r="K17" s="279" t="s">
        <v>16</v>
      </c>
      <c r="L17" s="277" t="s">
        <v>16</v>
      </c>
      <c r="M17" s="280" t="s">
        <v>16</v>
      </c>
    </row>
    <row r="18" customFormat="false" ht="12.75" hidden="false" customHeight="false" outlineLevel="0" collapsed="false">
      <c r="A18" s="29" t="s">
        <v>451</v>
      </c>
      <c r="B18" s="281"/>
      <c r="C18" s="276"/>
      <c r="D18" s="277" t="s">
        <v>16</v>
      </c>
      <c r="E18" s="278" t="s">
        <v>16</v>
      </c>
      <c r="F18" s="277" t="s">
        <v>16</v>
      </c>
      <c r="G18" s="277" t="s">
        <v>16</v>
      </c>
      <c r="H18" s="277" t="s">
        <v>16</v>
      </c>
      <c r="I18" s="277" t="s">
        <v>16</v>
      </c>
      <c r="J18" s="277" t="s">
        <v>16</v>
      </c>
      <c r="K18" s="279" t="s">
        <v>16</v>
      </c>
      <c r="L18" s="277" t="s">
        <v>16</v>
      </c>
      <c r="M18" s="280" t="s">
        <v>16</v>
      </c>
    </row>
    <row r="19" customFormat="false" ht="12.75" hidden="false" customHeight="false" outlineLevel="0" collapsed="false">
      <c r="A19" s="29" t="s">
        <v>161</v>
      </c>
      <c r="B19" s="281"/>
      <c r="C19" s="276"/>
      <c r="D19" s="277" t="s">
        <v>16</v>
      </c>
      <c r="E19" s="278" t="s">
        <v>16</v>
      </c>
      <c r="F19" s="277" t="s">
        <v>16</v>
      </c>
      <c r="G19" s="277" t="s">
        <v>16</v>
      </c>
      <c r="H19" s="277" t="s">
        <v>16</v>
      </c>
      <c r="I19" s="277" t="s">
        <v>16</v>
      </c>
      <c r="J19" s="277" t="s">
        <v>16</v>
      </c>
      <c r="K19" s="279" t="s">
        <v>16</v>
      </c>
      <c r="L19" s="277" t="s">
        <v>16</v>
      </c>
      <c r="M19" s="280" t="s">
        <v>16</v>
      </c>
    </row>
    <row r="20" customFormat="false" ht="25.5" hidden="false" customHeight="false" outlineLevel="0" collapsed="false">
      <c r="A20" s="29" t="s">
        <v>307</v>
      </c>
      <c r="B20" s="281"/>
      <c r="C20" s="276"/>
      <c r="D20" s="277" t="s">
        <v>16</v>
      </c>
      <c r="E20" s="278" t="s">
        <v>16</v>
      </c>
      <c r="F20" s="277" t="s">
        <v>16</v>
      </c>
      <c r="G20" s="277" t="s">
        <v>16</v>
      </c>
      <c r="H20" s="277" t="s">
        <v>16</v>
      </c>
      <c r="I20" s="277" t="s">
        <v>16</v>
      </c>
      <c r="J20" s="277" t="s">
        <v>16</v>
      </c>
      <c r="K20" s="279" t="s">
        <v>16</v>
      </c>
      <c r="L20" s="277" t="s">
        <v>16</v>
      </c>
      <c r="M20" s="280" t="s">
        <v>16</v>
      </c>
    </row>
    <row r="21" customFormat="false" ht="25.5" hidden="false" customHeight="false" outlineLevel="0" collapsed="false">
      <c r="A21" s="29" t="s">
        <v>452</v>
      </c>
      <c r="B21" s="281"/>
      <c r="C21" s="276"/>
      <c r="D21" s="277" t="s">
        <v>16</v>
      </c>
      <c r="E21" s="278" t="s">
        <v>16</v>
      </c>
      <c r="F21" s="277" t="s">
        <v>16</v>
      </c>
      <c r="G21" s="277" t="s">
        <v>16</v>
      </c>
      <c r="H21" s="277" t="s">
        <v>16</v>
      </c>
      <c r="I21" s="277" t="s">
        <v>16</v>
      </c>
      <c r="J21" s="277" t="s">
        <v>16</v>
      </c>
      <c r="K21" s="279" t="s">
        <v>16</v>
      </c>
      <c r="L21" s="277" t="s">
        <v>16</v>
      </c>
      <c r="M21" s="280" t="s">
        <v>16</v>
      </c>
    </row>
    <row r="22" customFormat="false" ht="25.5" hidden="false" customHeight="false" outlineLevel="0" collapsed="false">
      <c r="A22" s="29" t="s">
        <v>453</v>
      </c>
      <c r="B22" s="281"/>
      <c r="C22" s="276"/>
      <c r="D22" s="40" t="s">
        <v>8</v>
      </c>
      <c r="E22" s="282" t="s">
        <v>8</v>
      </c>
      <c r="F22" s="40" t="s">
        <v>8</v>
      </c>
      <c r="G22" s="40" t="s">
        <v>8</v>
      </c>
      <c r="H22" s="277" t="s">
        <v>16</v>
      </c>
      <c r="I22" s="277" t="s">
        <v>16</v>
      </c>
      <c r="J22" s="40" t="s">
        <v>8</v>
      </c>
      <c r="K22" s="136" t="s">
        <v>8</v>
      </c>
      <c r="L22" s="277" t="s">
        <v>16</v>
      </c>
      <c r="M22" s="41" t="s">
        <v>8</v>
      </c>
    </row>
    <row r="23" customFormat="false" ht="25.5" hidden="false" customHeight="false" outlineLevel="0" collapsed="false">
      <c r="A23" s="29" t="s">
        <v>454</v>
      </c>
      <c r="B23" s="281"/>
      <c r="C23" s="276"/>
      <c r="D23" s="40" t="s">
        <v>8</v>
      </c>
      <c r="E23" s="282" t="s">
        <v>8</v>
      </c>
      <c r="F23" s="40" t="s">
        <v>8</v>
      </c>
      <c r="G23" s="40" t="s">
        <v>8</v>
      </c>
      <c r="H23" s="40" t="s">
        <v>8</v>
      </c>
      <c r="I23" s="40" t="s">
        <v>8</v>
      </c>
      <c r="J23" s="40" t="s">
        <v>8</v>
      </c>
      <c r="K23" s="136" t="s">
        <v>8</v>
      </c>
      <c r="L23" s="40" t="s">
        <v>8</v>
      </c>
      <c r="M23" s="280" t="s">
        <v>16</v>
      </c>
    </row>
    <row r="24" customFormat="false" ht="12.75" hidden="false" customHeight="false" outlineLevel="0" collapsed="false">
      <c r="A24" s="29" t="s">
        <v>455</v>
      </c>
      <c r="B24" s="281"/>
      <c r="C24" s="276"/>
      <c r="D24" s="277" t="s">
        <v>16</v>
      </c>
      <c r="E24" s="278" t="s">
        <v>16</v>
      </c>
      <c r="F24" s="277" t="s">
        <v>16</v>
      </c>
      <c r="G24" s="283"/>
      <c r="H24" s="283"/>
      <c r="I24" s="283"/>
      <c r="J24" s="283"/>
      <c r="K24" s="275"/>
      <c r="L24" s="283"/>
      <c r="M24" s="284"/>
    </row>
    <row r="25" customFormat="false" ht="38.25" hidden="false" customHeight="false" outlineLevel="0" collapsed="false">
      <c r="A25" s="29" t="s">
        <v>456</v>
      </c>
      <c r="B25" s="281"/>
      <c r="C25" s="276"/>
      <c r="D25" s="40" t="s">
        <v>8</v>
      </c>
      <c r="E25" s="282" t="s">
        <v>8</v>
      </c>
      <c r="F25" s="40" t="s">
        <v>8</v>
      </c>
      <c r="G25" s="277" t="s">
        <v>16</v>
      </c>
      <c r="H25" s="277" t="s">
        <v>16</v>
      </c>
      <c r="I25" s="277" t="s">
        <v>16</v>
      </c>
      <c r="J25" s="277" t="s">
        <v>16</v>
      </c>
      <c r="K25" s="279" t="s">
        <v>16</v>
      </c>
      <c r="L25" s="277" t="s">
        <v>16</v>
      </c>
      <c r="M25" s="280" t="s">
        <v>16</v>
      </c>
    </row>
    <row r="26" s="1" customFormat="true" ht="38.25" hidden="false" customHeight="false" outlineLevel="0" collapsed="false">
      <c r="A26" s="29" t="s">
        <v>457</v>
      </c>
      <c r="B26" s="30"/>
      <c r="C26" s="129" t="s">
        <v>458</v>
      </c>
      <c r="D26" s="130" t="s">
        <v>16</v>
      </c>
      <c r="E26" s="130" t="s">
        <v>16</v>
      </c>
      <c r="F26" s="130" t="s">
        <v>16</v>
      </c>
      <c r="G26" s="130" t="s">
        <v>16</v>
      </c>
      <c r="H26" s="130" t="s">
        <v>16</v>
      </c>
      <c r="I26" s="130" t="s">
        <v>16</v>
      </c>
      <c r="J26" s="130" t="s">
        <v>16</v>
      </c>
      <c r="K26" s="130" t="s">
        <v>16</v>
      </c>
      <c r="L26" s="130" t="s">
        <v>16</v>
      </c>
      <c r="M26" s="131" t="s">
        <v>16</v>
      </c>
    </row>
    <row r="27" customFormat="false" ht="12.75" hidden="false" customHeight="false" outlineLevel="0" collapsed="false">
      <c r="A27" s="285"/>
      <c r="B27" s="281"/>
      <c r="C27" s="276"/>
      <c r="D27" s="283"/>
      <c r="E27" s="286"/>
      <c r="F27" s="283"/>
      <c r="G27" s="283"/>
      <c r="H27" s="283"/>
      <c r="I27" s="283"/>
      <c r="J27" s="283"/>
      <c r="K27" s="275"/>
      <c r="L27" s="283"/>
      <c r="M27" s="284"/>
    </row>
    <row r="28" customFormat="false" ht="15.75" hidden="false" customHeight="false" outlineLevel="0" collapsed="false">
      <c r="A28" s="287" t="s">
        <v>19</v>
      </c>
      <c r="B28" s="281"/>
      <c r="C28" s="276"/>
      <c r="D28" s="283"/>
      <c r="E28" s="286"/>
      <c r="F28" s="283"/>
      <c r="G28" s="283"/>
      <c r="H28" s="283"/>
      <c r="I28" s="283"/>
      <c r="J28" s="283"/>
      <c r="K28" s="275"/>
      <c r="L28" s="283"/>
      <c r="M28" s="284"/>
    </row>
    <row r="29" customFormat="false" ht="25.5" hidden="false" customHeight="false" outlineLevel="0" collapsed="false">
      <c r="A29" s="29" t="s">
        <v>459</v>
      </c>
      <c r="B29" s="281"/>
      <c r="C29" s="276"/>
      <c r="D29" s="277" t="s">
        <v>16</v>
      </c>
      <c r="E29" s="278" t="s">
        <v>16</v>
      </c>
      <c r="F29" s="277" t="s">
        <v>16</v>
      </c>
      <c r="G29" s="277" t="s">
        <v>16</v>
      </c>
      <c r="H29" s="277" t="s">
        <v>16</v>
      </c>
      <c r="I29" s="277" t="s">
        <v>16</v>
      </c>
      <c r="J29" s="277" t="s">
        <v>16</v>
      </c>
      <c r="K29" s="279" t="s">
        <v>16</v>
      </c>
      <c r="L29" s="277" t="s">
        <v>16</v>
      </c>
      <c r="M29" s="280" t="s">
        <v>16</v>
      </c>
    </row>
    <row r="30" customFormat="false" ht="25.5" hidden="false" customHeight="false" outlineLevel="0" collapsed="false">
      <c r="A30" s="29" t="s">
        <v>174</v>
      </c>
      <c r="B30" s="281"/>
      <c r="C30" s="276"/>
      <c r="D30" s="277" t="s">
        <v>16</v>
      </c>
      <c r="E30" s="278" t="s">
        <v>16</v>
      </c>
      <c r="F30" s="277" t="s">
        <v>16</v>
      </c>
      <c r="G30" s="277" t="s">
        <v>16</v>
      </c>
      <c r="H30" s="277" t="s">
        <v>16</v>
      </c>
      <c r="I30" s="277" t="s">
        <v>16</v>
      </c>
      <c r="J30" s="277" t="s">
        <v>16</v>
      </c>
      <c r="K30" s="279" t="s">
        <v>16</v>
      </c>
      <c r="L30" s="277" t="s">
        <v>16</v>
      </c>
      <c r="M30" s="280" t="s">
        <v>16</v>
      </c>
    </row>
    <row r="31" customFormat="false" ht="38.25" hidden="false" customHeight="false" outlineLevel="0" collapsed="false">
      <c r="A31" s="29" t="s">
        <v>460</v>
      </c>
      <c r="B31" s="281"/>
      <c r="C31" s="276"/>
      <c r="D31" s="277" t="s">
        <v>16</v>
      </c>
      <c r="E31" s="278" t="s">
        <v>16</v>
      </c>
      <c r="F31" s="277" t="s">
        <v>16</v>
      </c>
      <c r="G31" s="277" t="s">
        <v>16</v>
      </c>
      <c r="H31" s="277" t="s">
        <v>16</v>
      </c>
      <c r="I31" s="277" t="s">
        <v>16</v>
      </c>
      <c r="J31" s="277" t="s">
        <v>16</v>
      </c>
      <c r="K31" s="277" t="s">
        <v>16</v>
      </c>
      <c r="L31" s="277" t="s">
        <v>16</v>
      </c>
      <c r="M31" s="280" t="s">
        <v>16</v>
      </c>
    </row>
    <row r="32" customFormat="false" ht="15" hidden="false" customHeight="false" outlineLevel="0" collapsed="false">
      <c r="A32" s="29" t="s">
        <v>461</v>
      </c>
      <c r="B32" s="281" t="s">
        <v>462</v>
      </c>
      <c r="C32" s="276"/>
      <c r="D32" s="40" t="s">
        <v>8</v>
      </c>
      <c r="E32" s="282" t="s">
        <v>8</v>
      </c>
      <c r="F32" s="40" t="n">
        <v>14000</v>
      </c>
      <c r="G32" s="40" t="n">
        <v>14000</v>
      </c>
      <c r="H32" s="40" t="n">
        <v>14000</v>
      </c>
      <c r="I32" s="40" t="n">
        <v>14000</v>
      </c>
      <c r="J32" s="40" t="n">
        <v>14000</v>
      </c>
      <c r="K32" s="40" t="n">
        <v>14000</v>
      </c>
      <c r="L32" s="40" t="n">
        <v>14000</v>
      </c>
      <c r="M32" s="41" t="n">
        <v>14000</v>
      </c>
    </row>
    <row r="33" customFormat="false" ht="15" hidden="false" customHeight="false" outlineLevel="0" collapsed="false">
      <c r="A33" s="29" t="s">
        <v>463</v>
      </c>
      <c r="B33" s="281" t="s">
        <v>177</v>
      </c>
      <c r="C33" s="276"/>
      <c r="D33" s="40" t="n">
        <v>13000</v>
      </c>
      <c r="E33" s="40" t="n">
        <v>13000</v>
      </c>
      <c r="F33" s="40" t="n">
        <v>13000</v>
      </c>
      <c r="G33" s="40" t="n">
        <v>13000</v>
      </c>
      <c r="H33" s="40" t="n">
        <v>13000</v>
      </c>
      <c r="I33" s="40" t="n">
        <v>13000</v>
      </c>
      <c r="J33" s="40" t="n">
        <v>13000</v>
      </c>
      <c r="K33" s="40" t="s">
        <v>8</v>
      </c>
      <c r="L33" s="40" t="s">
        <v>8</v>
      </c>
      <c r="M33" s="41" t="s">
        <v>8</v>
      </c>
    </row>
    <row r="34" customFormat="false" ht="15" hidden="false" customHeight="false" outlineLevel="0" collapsed="false">
      <c r="A34" s="29" t="s">
        <v>464</v>
      </c>
      <c r="B34" s="281" t="s">
        <v>177</v>
      </c>
      <c r="C34" s="276"/>
      <c r="D34" s="40" t="s">
        <v>8</v>
      </c>
      <c r="E34" s="40" t="s">
        <v>8</v>
      </c>
      <c r="F34" s="40" t="s">
        <v>8</v>
      </c>
      <c r="G34" s="40" t="s">
        <v>8</v>
      </c>
      <c r="H34" s="40" t="s">
        <v>8</v>
      </c>
      <c r="I34" s="40" t="s">
        <v>8</v>
      </c>
      <c r="J34" s="40" t="s">
        <v>8</v>
      </c>
      <c r="K34" s="40" t="n">
        <v>13000</v>
      </c>
      <c r="L34" s="40" t="n">
        <v>13000</v>
      </c>
      <c r="M34" s="41" t="n">
        <v>13000</v>
      </c>
    </row>
    <row r="35" customFormat="false" ht="12.75" hidden="false" customHeight="false" outlineLevel="0" collapsed="false">
      <c r="A35" s="29" t="s">
        <v>465</v>
      </c>
      <c r="B35" s="281"/>
      <c r="C35" s="276"/>
      <c r="D35" s="277" t="s">
        <v>16</v>
      </c>
      <c r="E35" s="278" t="s">
        <v>16</v>
      </c>
      <c r="F35" s="277" t="s">
        <v>16</v>
      </c>
      <c r="G35" s="283"/>
      <c r="H35" s="283"/>
      <c r="I35" s="283"/>
      <c r="J35" s="283"/>
      <c r="K35" s="283"/>
      <c r="L35" s="283"/>
      <c r="M35" s="284"/>
    </row>
    <row r="36" customFormat="false" ht="25.5" hidden="false" customHeight="false" outlineLevel="0" collapsed="false">
      <c r="A36" s="29" t="s">
        <v>466</v>
      </c>
      <c r="B36" s="281"/>
      <c r="C36" s="276"/>
      <c r="D36" s="40" t="s">
        <v>8</v>
      </c>
      <c r="E36" s="282" t="s">
        <v>8</v>
      </c>
      <c r="F36" s="40" t="s">
        <v>8</v>
      </c>
      <c r="G36" s="277" t="s">
        <v>16</v>
      </c>
      <c r="H36" s="277" t="s">
        <v>16</v>
      </c>
      <c r="I36" s="277" t="s">
        <v>16</v>
      </c>
      <c r="J36" s="277" t="s">
        <v>16</v>
      </c>
      <c r="K36" s="277" t="s">
        <v>16</v>
      </c>
      <c r="L36" s="277" t="s">
        <v>16</v>
      </c>
      <c r="M36" s="280" t="s">
        <v>16</v>
      </c>
    </row>
    <row r="37" customFormat="false" ht="25.5" hidden="false" customHeight="false" outlineLevel="0" collapsed="false">
      <c r="A37" s="29" t="s">
        <v>467</v>
      </c>
      <c r="B37" s="281" t="s">
        <v>396</v>
      </c>
      <c r="C37" s="276"/>
      <c r="D37" s="40" t="s">
        <v>8</v>
      </c>
      <c r="E37" s="282" t="s">
        <v>8</v>
      </c>
      <c r="F37" s="40" t="s">
        <v>8</v>
      </c>
      <c r="G37" s="40" t="s">
        <v>8</v>
      </c>
      <c r="H37" s="40" t="s">
        <v>8</v>
      </c>
      <c r="I37" s="40" t="s">
        <v>8</v>
      </c>
      <c r="J37" s="40" t="n">
        <v>23000</v>
      </c>
      <c r="K37" s="40" t="n">
        <v>23000</v>
      </c>
      <c r="L37" s="40" t="n">
        <v>23000</v>
      </c>
      <c r="M37" s="41" t="n">
        <v>23000</v>
      </c>
    </row>
    <row r="38" customFormat="false" ht="12.75" hidden="false" customHeight="false" outlineLevel="0" collapsed="false">
      <c r="A38" s="285"/>
      <c r="B38" s="281"/>
      <c r="C38" s="276"/>
      <c r="D38" s="283"/>
      <c r="E38" s="286"/>
      <c r="F38" s="283"/>
      <c r="G38" s="283"/>
      <c r="H38" s="283"/>
      <c r="I38" s="283"/>
      <c r="J38" s="283"/>
      <c r="K38" s="283"/>
      <c r="L38" s="283"/>
      <c r="M38" s="284"/>
    </row>
    <row r="39" customFormat="false" ht="15.75" hidden="false" customHeight="false" outlineLevel="0" collapsed="false">
      <c r="A39" s="287" t="s">
        <v>468</v>
      </c>
      <c r="B39" s="281"/>
      <c r="C39" s="276"/>
      <c r="D39" s="283"/>
      <c r="E39" s="286"/>
      <c r="F39" s="283"/>
      <c r="G39" s="283"/>
      <c r="H39" s="283"/>
      <c r="I39" s="283"/>
      <c r="J39" s="283"/>
      <c r="K39" s="283"/>
      <c r="L39" s="283"/>
      <c r="M39" s="284"/>
    </row>
    <row r="40" customFormat="false" ht="15" hidden="false" customHeight="false" outlineLevel="0" collapsed="false">
      <c r="A40" s="29" t="s">
        <v>28</v>
      </c>
      <c r="B40" s="281" t="s">
        <v>469</v>
      </c>
      <c r="C40" s="276"/>
      <c r="D40" s="40" t="n">
        <v>5000</v>
      </c>
      <c r="E40" s="40" t="n">
        <v>5000</v>
      </c>
      <c r="F40" s="277" t="s">
        <v>16</v>
      </c>
      <c r="G40" s="277" t="s">
        <v>16</v>
      </c>
      <c r="H40" s="277" t="s">
        <v>16</v>
      </c>
      <c r="I40" s="277" t="s">
        <v>16</v>
      </c>
      <c r="J40" s="277" t="s">
        <v>16</v>
      </c>
      <c r="K40" s="277" t="s">
        <v>16</v>
      </c>
      <c r="L40" s="277" t="s">
        <v>16</v>
      </c>
      <c r="M40" s="280" t="s">
        <v>16</v>
      </c>
    </row>
    <row r="41" customFormat="false" ht="15" hidden="false" customHeight="false" outlineLevel="0" collapsed="false">
      <c r="A41" s="29" t="s">
        <v>181</v>
      </c>
      <c r="B41" s="281" t="s">
        <v>470</v>
      </c>
      <c r="C41" s="276"/>
      <c r="D41" s="40" t="s">
        <v>8</v>
      </c>
      <c r="E41" s="282" t="s">
        <v>8</v>
      </c>
      <c r="F41" s="40" t="n">
        <v>4000</v>
      </c>
      <c r="G41" s="40" t="n">
        <v>4000</v>
      </c>
      <c r="H41" s="40" t="n">
        <v>4000</v>
      </c>
      <c r="I41" s="40" t="n">
        <v>4000</v>
      </c>
      <c r="J41" s="277" t="s">
        <v>16</v>
      </c>
      <c r="K41" s="277" t="s">
        <v>16</v>
      </c>
      <c r="L41" s="277" t="s">
        <v>16</v>
      </c>
      <c r="M41" s="280" t="s">
        <v>16</v>
      </c>
    </row>
    <row r="42" customFormat="false" ht="27" hidden="false" customHeight="false" outlineLevel="0" collapsed="false">
      <c r="A42" s="29" t="s">
        <v>471</v>
      </c>
      <c r="B42" s="281"/>
      <c r="C42" s="276"/>
      <c r="D42" s="277" t="s">
        <v>16</v>
      </c>
      <c r="E42" s="278" t="s">
        <v>16</v>
      </c>
      <c r="F42" s="277" t="s">
        <v>16</v>
      </c>
      <c r="G42" s="277" t="s">
        <v>16</v>
      </c>
      <c r="H42" s="277" t="s">
        <v>16</v>
      </c>
      <c r="I42" s="277" t="s">
        <v>16</v>
      </c>
      <c r="J42" s="277" t="s">
        <v>16</v>
      </c>
      <c r="K42" s="277" t="s">
        <v>16</v>
      </c>
      <c r="L42" s="277" t="s">
        <v>16</v>
      </c>
      <c r="M42" s="280" t="s">
        <v>16</v>
      </c>
    </row>
    <row r="43" customFormat="false" ht="25.5" hidden="false" customHeight="false" outlineLevel="0" collapsed="false">
      <c r="A43" s="29" t="s">
        <v>472</v>
      </c>
      <c r="B43" s="281" t="s">
        <v>184</v>
      </c>
      <c r="C43" s="276"/>
      <c r="D43" s="40" t="s">
        <v>8</v>
      </c>
      <c r="E43" s="282" t="s">
        <v>8</v>
      </c>
      <c r="F43" s="40" t="n">
        <v>35000</v>
      </c>
      <c r="G43" s="40" t="n">
        <v>35000</v>
      </c>
      <c r="H43" s="40" t="n">
        <v>35000</v>
      </c>
      <c r="I43" s="40" t="n">
        <v>35000</v>
      </c>
      <c r="J43" s="277" t="s">
        <v>16</v>
      </c>
      <c r="K43" s="277" t="s">
        <v>16</v>
      </c>
      <c r="L43" s="40" t="n">
        <v>35000</v>
      </c>
      <c r="M43" s="280" t="s">
        <v>16</v>
      </c>
    </row>
    <row r="44" customFormat="false" ht="12.75" hidden="false" customHeight="false" outlineLevel="0" collapsed="false">
      <c r="A44" s="29" t="s">
        <v>473</v>
      </c>
      <c r="B44" s="281"/>
      <c r="C44" s="276"/>
      <c r="D44" s="277" t="s">
        <v>16</v>
      </c>
      <c r="E44" s="278" t="s">
        <v>16</v>
      </c>
      <c r="F44" s="277" t="s">
        <v>16</v>
      </c>
      <c r="G44" s="277" t="s">
        <v>16</v>
      </c>
      <c r="H44" s="277" t="s">
        <v>16</v>
      </c>
      <c r="I44" s="277" t="s">
        <v>16</v>
      </c>
      <c r="J44" s="277" t="s">
        <v>16</v>
      </c>
      <c r="K44" s="277" t="s">
        <v>16</v>
      </c>
      <c r="L44" s="277" t="s">
        <v>16</v>
      </c>
      <c r="M44" s="280" t="s">
        <v>16</v>
      </c>
    </row>
    <row r="45" customFormat="false" ht="38.25" hidden="false" customHeight="false" outlineLevel="0" collapsed="false">
      <c r="A45" s="29" t="s">
        <v>474</v>
      </c>
      <c r="B45" s="281"/>
      <c r="C45" s="276"/>
      <c r="D45" s="40" t="s">
        <v>8</v>
      </c>
      <c r="E45" s="282" t="s">
        <v>8</v>
      </c>
      <c r="F45" s="277" t="s">
        <v>16</v>
      </c>
      <c r="G45" s="277" t="s">
        <v>16</v>
      </c>
      <c r="H45" s="277" t="s">
        <v>16</v>
      </c>
      <c r="I45" s="277" t="s">
        <v>16</v>
      </c>
      <c r="J45" s="277" t="s">
        <v>16</v>
      </c>
      <c r="K45" s="277" t="s">
        <v>16</v>
      </c>
      <c r="L45" s="277" t="s">
        <v>16</v>
      </c>
      <c r="M45" s="280" t="s">
        <v>16</v>
      </c>
    </row>
    <row r="46" customFormat="false" ht="25.5" hidden="false" customHeight="false" outlineLevel="0" collapsed="false">
      <c r="A46" s="29" t="s">
        <v>475</v>
      </c>
      <c r="B46" s="281"/>
      <c r="C46" s="276"/>
      <c r="D46" s="40" t="s">
        <v>8</v>
      </c>
      <c r="E46" s="282" t="s">
        <v>8</v>
      </c>
      <c r="F46" s="40" t="s">
        <v>8</v>
      </c>
      <c r="G46" s="40" t="s">
        <v>8</v>
      </c>
      <c r="H46" s="40" t="s">
        <v>8</v>
      </c>
      <c r="I46" s="40" t="s">
        <v>8</v>
      </c>
      <c r="J46" s="277" t="s">
        <v>16</v>
      </c>
      <c r="K46" s="277" t="s">
        <v>16</v>
      </c>
      <c r="L46" s="277" t="s">
        <v>16</v>
      </c>
      <c r="M46" s="280" t="s">
        <v>16</v>
      </c>
    </row>
    <row r="47" customFormat="false" ht="25.5" hidden="false" customHeight="false" outlineLevel="0" collapsed="false">
      <c r="A47" s="29" t="s">
        <v>476</v>
      </c>
      <c r="B47" s="281"/>
      <c r="C47" s="276"/>
      <c r="D47" s="277" t="s">
        <v>16</v>
      </c>
      <c r="E47" s="278" t="s">
        <v>16</v>
      </c>
      <c r="F47" s="277" t="s">
        <v>16</v>
      </c>
      <c r="G47" s="277" t="s">
        <v>16</v>
      </c>
      <c r="H47" s="277" t="s">
        <v>16</v>
      </c>
      <c r="I47" s="277" t="s">
        <v>16</v>
      </c>
      <c r="J47" s="277" t="s">
        <v>16</v>
      </c>
      <c r="K47" s="277" t="s">
        <v>16</v>
      </c>
      <c r="L47" s="277" t="s">
        <v>16</v>
      </c>
      <c r="M47" s="280" t="s">
        <v>16</v>
      </c>
    </row>
    <row r="48" customFormat="false" ht="12.75" hidden="false" customHeight="false" outlineLevel="0" collapsed="false">
      <c r="A48" s="285"/>
      <c r="B48" s="281"/>
      <c r="C48" s="276"/>
      <c r="D48" s="283"/>
      <c r="E48" s="286"/>
      <c r="F48" s="283"/>
      <c r="G48" s="283"/>
      <c r="H48" s="283"/>
      <c r="I48" s="283"/>
      <c r="J48" s="283"/>
      <c r="K48" s="283"/>
      <c r="L48" s="283"/>
      <c r="M48" s="284"/>
    </row>
    <row r="49" customFormat="false" ht="15.75" hidden="false" customHeight="false" outlineLevel="0" collapsed="false">
      <c r="A49" s="287" t="s">
        <v>186</v>
      </c>
      <c r="B49" s="281"/>
      <c r="C49" s="276"/>
      <c r="D49" s="283"/>
      <c r="E49" s="286"/>
      <c r="F49" s="283"/>
      <c r="G49" s="283"/>
      <c r="H49" s="283"/>
      <c r="I49" s="283"/>
      <c r="J49" s="283"/>
      <c r="K49" s="283"/>
      <c r="L49" s="283"/>
      <c r="M49" s="284"/>
    </row>
    <row r="50" customFormat="false" ht="12.75" hidden="false" customHeight="false" outlineLevel="0" collapsed="false">
      <c r="A50" s="29" t="s">
        <v>35</v>
      </c>
      <c r="B50" s="281"/>
      <c r="C50" s="276"/>
      <c r="D50" s="277" t="s">
        <v>16</v>
      </c>
      <c r="E50" s="278" t="s">
        <v>16</v>
      </c>
      <c r="F50" s="277" t="s">
        <v>16</v>
      </c>
      <c r="G50" s="277" t="s">
        <v>16</v>
      </c>
      <c r="H50" s="277" t="s">
        <v>16</v>
      </c>
      <c r="I50" s="277" t="s">
        <v>16</v>
      </c>
      <c r="J50" s="277" t="s">
        <v>16</v>
      </c>
      <c r="K50" s="277" t="s">
        <v>16</v>
      </c>
      <c r="L50" s="277" t="s">
        <v>16</v>
      </c>
      <c r="M50" s="280" t="s">
        <v>16</v>
      </c>
    </row>
    <row r="51" customFormat="false" ht="24" hidden="false" customHeight="false" outlineLevel="0" collapsed="false">
      <c r="A51" s="29" t="s">
        <v>477</v>
      </c>
      <c r="B51" s="281" t="s">
        <v>478</v>
      </c>
      <c r="C51" s="288" t="s">
        <v>479</v>
      </c>
      <c r="D51" s="40" t="s">
        <v>8</v>
      </c>
      <c r="E51" s="282" t="s">
        <v>8</v>
      </c>
      <c r="F51" s="40" t="n">
        <v>10000</v>
      </c>
      <c r="G51" s="40" t="n">
        <v>10000</v>
      </c>
      <c r="H51" s="40" t="n">
        <v>10000</v>
      </c>
      <c r="I51" s="40" t="n">
        <v>10000</v>
      </c>
      <c r="J51" s="40" t="s">
        <v>8</v>
      </c>
      <c r="K51" s="40" t="s">
        <v>8</v>
      </c>
      <c r="L51" s="40" t="s">
        <v>8</v>
      </c>
      <c r="M51" s="41" t="s">
        <v>8</v>
      </c>
    </row>
    <row r="52" customFormat="false" ht="25.5" hidden="false" customHeight="false" outlineLevel="0" collapsed="false">
      <c r="A52" s="29" t="s">
        <v>480</v>
      </c>
      <c r="B52" s="281" t="s">
        <v>478</v>
      </c>
      <c r="C52" s="288" t="s">
        <v>481</v>
      </c>
      <c r="D52" s="40" t="s">
        <v>8</v>
      </c>
      <c r="E52" s="282" t="s">
        <v>8</v>
      </c>
      <c r="F52" s="40" t="n">
        <v>10000</v>
      </c>
      <c r="G52" s="40" t="n">
        <v>10000</v>
      </c>
      <c r="H52" s="40" t="n">
        <v>10000</v>
      </c>
      <c r="I52" s="40" t="n">
        <v>10000</v>
      </c>
      <c r="J52" s="40" t="n">
        <v>10000</v>
      </c>
      <c r="K52" s="40" t="n">
        <v>10000</v>
      </c>
      <c r="L52" s="277" t="s">
        <v>16</v>
      </c>
      <c r="M52" s="41" t="n">
        <v>10000</v>
      </c>
    </row>
    <row r="53" customFormat="false" ht="25.5" hidden="false" customHeight="false" outlineLevel="0" collapsed="false">
      <c r="A53" s="29" t="s">
        <v>482</v>
      </c>
      <c r="B53" s="281"/>
      <c r="C53" s="276"/>
      <c r="D53" s="40" t="s">
        <v>8</v>
      </c>
      <c r="E53" s="282" t="s">
        <v>8</v>
      </c>
      <c r="F53" s="277" t="s">
        <v>16</v>
      </c>
      <c r="G53" s="277" t="s">
        <v>16</v>
      </c>
      <c r="H53" s="277" t="s">
        <v>16</v>
      </c>
      <c r="I53" s="277" t="s">
        <v>16</v>
      </c>
      <c r="J53" s="40" t="s">
        <v>8</v>
      </c>
      <c r="K53" s="40" t="s">
        <v>8</v>
      </c>
      <c r="L53" s="40" t="s">
        <v>8</v>
      </c>
      <c r="M53" s="41" t="s">
        <v>8</v>
      </c>
    </row>
    <row r="54" customFormat="false" ht="76.5" hidden="false" customHeight="false" outlineLevel="0" collapsed="false">
      <c r="A54" s="29" t="s">
        <v>483</v>
      </c>
      <c r="B54" s="281" t="s">
        <v>484</v>
      </c>
      <c r="C54" s="276"/>
      <c r="D54" s="40" t="s">
        <v>8</v>
      </c>
      <c r="E54" s="282" t="s">
        <v>8</v>
      </c>
      <c r="F54" s="40" t="n">
        <v>44000</v>
      </c>
      <c r="G54" s="40" t="n">
        <v>44000</v>
      </c>
      <c r="H54" s="40" t="n">
        <v>44000</v>
      </c>
      <c r="I54" s="40" t="n">
        <v>44000</v>
      </c>
      <c r="J54" s="277" t="s">
        <v>16</v>
      </c>
      <c r="K54" s="277" t="s">
        <v>16</v>
      </c>
      <c r="L54" s="277" t="s">
        <v>16</v>
      </c>
      <c r="M54" s="280" t="s">
        <v>16</v>
      </c>
    </row>
    <row r="55" customFormat="false" ht="12.75" hidden="false" customHeight="false" outlineLevel="0" collapsed="false">
      <c r="A55" s="285"/>
      <c r="B55" s="281"/>
      <c r="C55" s="276"/>
      <c r="D55" s="283"/>
      <c r="E55" s="286"/>
      <c r="F55" s="283"/>
      <c r="G55" s="283"/>
      <c r="H55" s="283"/>
      <c r="I55" s="283"/>
      <c r="J55" s="283"/>
      <c r="K55" s="283"/>
      <c r="L55" s="283"/>
      <c r="M55" s="284"/>
    </row>
    <row r="56" customFormat="false" ht="15.75" hidden="false" customHeight="false" outlineLevel="0" collapsed="false">
      <c r="A56" s="287" t="s">
        <v>485</v>
      </c>
      <c r="B56" s="281"/>
      <c r="C56" s="276"/>
      <c r="D56" s="283"/>
      <c r="E56" s="286"/>
      <c r="F56" s="283"/>
      <c r="G56" s="283"/>
      <c r="H56" s="283"/>
      <c r="I56" s="283"/>
      <c r="J56" s="283"/>
      <c r="K56" s="283"/>
      <c r="L56" s="283"/>
      <c r="M56" s="284"/>
    </row>
    <row r="57" customFormat="false" ht="15" hidden="false" customHeight="false" outlineLevel="0" collapsed="false">
      <c r="A57" s="29" t="s">
        <v>486</v>
      </c>
      <c r="B57" s="281"/>
      <c r="C57" s="276"/>
      <c r="D57" s="277" t="s">
        <v>16</v>
      </c>
      <c r="E57" s="278" t="s">
        <v>16</v>
      </c>
      <c r="F57" s="40" t="s">
        <v>8</v>
      </c>
      <c r="G57" s="40" t="s">
        <v>8</v>
      </c>
      <c r="H57" s="40" t="s">
        <v>8</v>
      </c>
      <c r="I57" s="40" t="s">
        <v>8</v>
      </c>
      <c r="J57" s="40" t="s">
        <v>8</v>
      </c>
      <c r="K57" s="40" t="s">
        <v>8</v>
      </c>
      <c r="L57" s="40" t="s">
        <v>8</v>
      </c>
      <c r="M57" s="41" t="s">
        <v>8</v>
      </c>
    </row>
    <row r="58" customFormat="false" ht="25.5" hidden="false" customHeight="false" outlineLevel="0" collapsed="false">
      <c r="A58" s="29" t="s">
        <v>487</v>
      </c>
      <c r="B58" s="281"/>
      <c r="C58" s="276"/>
      <c r="D58" s="40" t="s">
        <v>8</v>
      </c>
      <c r="E58" s="282" t="s">
        <v>8</v>
      </c>
      <c r="F58" s="277" t="s">
        <v>16</v>
      </c>
      <c r="G58" s="277" t="s">
        <v>16</v>
      </c>
      <c r="H58" s="277" t="s">
        <v>16</v>
      </c>
      <c r="I58" s="277" t="s">
        <v>16</v>
      </c>
      <c r="J58" s="277" t="s">
        <v>16</v>
      </c>
      <c r="K58" s="277" t="s">
        <v>16</v>
      </c>
      <c r="L58" s="277" t="s">
        <v>16</v>
      </c>
      <c r="M58" s="280" t="s">
        <v>16</v>
      </c>
    </row>
    <row r="59" customFormat="false" ht="12.75" hidden="false" customHeight="false" outlineLevel="0" collapsed="false">
      <c r="A59" s="29" t="s">
        <v>488</v>
      </c>
      <c r="B59" s="281"/>
      <c r="C59" s="276"/>
      <c r="D59" s="277" t="s">
        <v>16</v>
      </c>
      <c r="E59" s="278" t="s">
        <v>16</v>
      </c>
      <c r="F59" s="277" t="s">
        <v>16</v>
      </c>
      <c r="G59" s="277" t="s">
        <v>16</v>
      </c>
      <c r="H59" s="277" t="s">
        <v>16</v>
      </c>
      <c r="I59" s="277" t="s">
        <v>16</v>
      </c>
      <c r="J59" s="277" t="s">
        <v>16</v>
      </c>
      <c r="K59" s="277" t="s">
        <v>16</v>
      </c>
      <c r="L59" s="277" t="s">
        <v>16</v>
      </c>
      <c r="M59" s="280" t="s">
        <v>16</v>
      </c>
    </row>
    <row r="60" customFormat="false" ht="15" hidden="false" customHeight="false" outlineLevel="0" collapsed="false">
      <c r="A60" s="29" t="s">
        <v>39</v>
      </c>
      <c r="B60" s="281" t="s">
        <v>214</v>
      </c>
      <c r="C60" s="276"/>
      <c r="D60" s="40" t="s">
        <v>8</v>
      </c>
      <c r="E60" s="282" t="s">
        <v>8</v>
      </c>
      <c r="F60" s="40" t="n">
        <v>12000</v>
      </c>
      <c r="G60" s="40" t="n">
        <v>12000</v>
      </c>
      <c r="H60" s="40" t="n">
        <v>12000</v>
      </c>
      <c r="I60" s="40" t="n">
        <v>12000</v>
      </c>
      <c r="J60" s="40" t="s">
        <v>8</v>
      </c>
      <c r="K60" s="40" t="s">
        <v>8</v>
      </c>
      <c r="L60" s="277" t="s">
        <v>16</v>
      </c>
      <c r="M60" s="41" t="s">
        <v>8</v>
      </c>
    </row>
    <row r="61" customFormat="false" ht="25.5" hidden="false" customHeight="false" outlineLevel="0" collapsed="false">
      <c r="A61" s="29" t="s">
        <v>489</v>
      </c>
      <c r="B61" s="281" t="s">
        <v>412</v>
      </c>
      <c r="C61" s="276"/>
      <c r="D61" s="40" t="s">
        <v>8</v>
      </c>
      <c r="E61" s="282" t="s">
        <v>8</v>
      </c>
      <c r="F61" s="40" t="n">
        <v>22000</v>
      </c>
      <c r="G61" s="40" t="n">
        <v>22000</v>
      </c>
      <c r="H61" s="40" t="n">
        <v>22000</v>
      </c>
      <c r="I61" s="40" t="n">
        <v>22000</v>
      </c>
      <c r="J61" s="277" t="s">
        <v>16</v>
      </c>
      <c r="K61" s="277" t="s">
        <v>16</v>
      </c>
      <c r="L61" s="40" t="n">
        <v>10000</v>
      </c>
      <c r="M61" s="280" t="s">
        <v>16</v>
      </c>
    </row>
    <row r="62" customFormat="false" ht="12.75" hidden="false" customHeight="false" outlineLevel="0" collapsed="false">
      <c r="A62" s="29" t="s">
        <v>490</v>
      </c>
      <c r="B62" s="281"/>
      <c r="C62" s="276"/>
      <c r="D62" s="277" t="s">
        <v>16</v>
      </c>
      <c r="E62" s="278" t="s">
        <v>16</v>
      </c>
      <c r="F62" s="277" t="s">
        <v>16</v>
      </c>
      <c r="G62" s="277" t="s">
        <v>16</v>
      </c>
      <c r="H62" s="277" t="s">
        <v>16</v>
      </c>
      <c r="I62" s="277" t="s">
        <v>16</v>
      </c>
      <c r="J62" s="277" t="s">
        <v>16</v>
      </c>
      <c r="K62" s="277" t="s">
        <v>16</v>
      </c>
      <c r="L62" s="277" t="s">
        <v>16</v>
      </c>
      <c r="M62" s="280" t="s">
        <v>16</v>
      </c>
    </row>
    <row r="63" customFormat="false" ht="15" hidden="false" customHeight="false" outlineLevel="0" collapsed="false">
      <c r="A63" s="29" t="s">
        <v>491</v>
      </c>
      <c r="B63" s="281"/>
      <c r="C63" s="276"/>
      <c r="D63" s="40" t="s">
        <v>8</v>
      </c>
      <c r="E63" s="282" t="s">
        <v>8</v>
      </c>
      <c r="F63" s="277" t="s">
        <v>16</v>
      </c>
      <c r="G63" s="277" t="s">
        <v>16</v>
      </c>
      <c r="H63" s="277" t="s">
        <v>16</v>
      </c>
      <c r="I63" s="277" t="s">
        <v>16</v>
      </c>
      <c r="J63" s="277" t="s">
        <v>16</v>
      </c>
      <c r="K63" s="277" t="s">
        <v>16</v>
      </c>
      <c r="L63" s="277" t="s">
        <v>16</v>
      </c>
      <c r="M63" s="280" t="s">
        <v>16</v>
      </c>
    </row>
    <row r="64" customFormat="false" ht="38.25" hidden="false" customHeight="false" outlineLevel="0" collapsed="false">
      <c r="A64" s="29" t="s">
        <v>492</v>
      </c>
      <c r="B64" s="281" t="s">
        <v>493</v>
      </c>
      <c r="C64" s="276"/>
      <c r="D64" s="40" t="s">
        <v>8</v>
      </c>
      <c r="E64" s="282" t="s">
        <v>8</v>
      </c>
      <c r="F64" s="40" t="n">
        <v>8000</v>
      </c>
      <c r="G64" s="40" t="n">
        <v>8000</v>
      </c>
      <c r="H64" s="40" t="n">
        <v>8000</v>
      </c>
      <c r="I64" s="40" t="n">
        <v>8000</v>
      </c>
      <c r="J64" s="277" t="s">
        <v>16</v>
      </c>
      <c r="K64" s="277" t="s">
        <v>16</v>
      </c>
      <c r="L64" s="277" t="s">
        <v>16</v>
      </c>
      <c r="M64" s="280" t="s">
        <v>16</v>
      </c>
    </row>
    <row r="65" customFormat="false" ht="25.5" hidden="false" customHeight="false" outlineLevel="0" collapsed="false">
      <c r="A65" s="29" t="s">
        <v>494</v>
      </c>
      <c r="B65" s="281" t="s">
        <v>495</v>
      </c>
      <c r="C65" s="276"/>
      <c r="D65" s="40" t="s">
        <v>8</v>
      </c>
      <c r="E65" s="282" t="s">
        <v>8</v>
      </c>
      <c r="F65" s="40" t="s">
        <v>8</v>
      </c>
      <c r="G65" s="40" t="s">
        <v>8</v>
      </c>
      <c r="H65" s="40" t="s">
        <v>8</v>
      </c>
      <c r="I65" s="40" t="s">
        <v>8</v>
      </c>
      <c r="J65" s="40" t="n">
        <v>7000</v>
      </c>
      <c r="K65" s="40" t="n">
        <v>7000</v>
      </c>
      <c r="L65" s="40" t="n">
        <v>7000</v>
      </c>
      <c r="M65" s="41" t="n">
        <v>7000</v>
      </c>
    </row>
    <row r="66" customFormat="false" ht="12.75" hidden="false" customHeight="false" outlineLevel="0" collapsed="false">
      <c r="A66" s="285"/>
      <c r="B66" s="281"/>
      <c r="C66" s="276"/>
      <c r="D66" s="283"/>
      <c r="E66" s="286"/>
      <c r="F66" s="283"/>
      <c r="G66" s="283"/>
      <c r="H66" s="283"/>
      <c r="I66" s="283"/>
      <c r="J66" s="283"/>
      <c r="K66" s="283"/>
      <c r="L66" s="283"/>
      <c r="M66" s="284"/>
    </row>
    <row r="67" customFormat="false" ht="15.75" hidden="false" customHeight="false" outlineLevel="0" collapsed="false">
      <c r="A67" s="287" t="s">
        <v>496</v>
      </c>
      <c r="B67" s="281"/>
      <c r="C67" s="276"/>
      <c r="D67" s="283"/>
      <c r="E67" s="286"/>
      <c r="F67" s="283"/>
      <c r="G67" s="283"/>
      <c r="H67" s="283"/>
      <c r="I67" s="283"/>
      <c r="J67" s="283"/>
      <c r="K67" s="283"/>
      <c r="L67" s="283"/>
      <c r="M67" s="284"/>
    </row>
    <row r="68" customFormat="false" ht="12.75" hidden="false" customHeight="false" outlineLevel="0" collapsed="false">
      <c r="A68" s="29" t="s">
        <v>497</v>
      </c>
      <c r="B68" s="281"/>
      <c r="C68" s="276"/>
      <c r="D68" s="277" t="s">
        <v>16</v>
      </c>
      <c r="E68" s="278" t="s">
        <v>16</v>
      </c>
      <c r="F68" s="277" t="s">
        <v>16</v>
      </c>
      <c r="G68" s="277" t="s">
        <v>16</v>
      </c>
      <c r="H68" s="277" t="s">
        <v>16</v>
      </c>
      <c r="I68" s="277" t="s">
        <v>16</v>
      </c>
      <c r="J68" s="277" t="s">
        <v>16</v>
      </c>
      <c r="K68" s="277" t="s">
        <v>16</v>
      </c>
      <c r="L68" s="277" t="s">
        <v>16</v>
      </c>
      <c r="M68" s="280" t="s">
        <v>16</v>
      </c>
    </row>
    <row r="69" customFormat="false" ht="25.5" hidden="false" customHeight="false" outlineLevel="0" collapsed="false">
      <c r="A69" s="29" t="s">
        <v>498</v>
      </c>
      <c r="B69" s="281"/>
      <c r="C69" s="276"/>
      <c r="D69" s="277" t="s">
        <v>16</v>
      </c>
      <c r="E69" s="278" t="s">
        <v>16</v>
      </c>
      <c r="F69" s="277" t="s">
        <v>16</v>
      </c>
      <c r="G69" s="277" t="s">
        <v>16</v>
      </c>
      <c r="H69" s="277" t="s">
        <v>16</v>
      </c>
      <c r="I69" s="277" t="s">
        <v>16</v>
      </c>
      <c r="J69" s="277" t="s">
        <v>16</v>
      </c>
      <c r="K69" s="277" t="s">
        <v>16</v>
      </c>
      <c r="L69" s="277" t="s">
        <v>16</v>
      </c>
      <c r="M69" s="280" t="s">
        <v>16</v>
      </c>
    </row>
    <row r="70" customFormat="false" ht="25.5" hidden="false" customHeight="false" outlineLevel="0" collapsed="false">
      <c r="A70" s="29" t="s">
        <v>499</v>
      </c>
      <c r="B70" s="281" t="s">
        <v>500</v>
      </c>
      <c r="C70" s="286"/>
      <c r="D70" s="40" t="s">
        <v>8</v>
      </c>
      <c r="E70" s="282" t="s">
        <v>8</v>
      </c>
      <c r="F70" s="40" t="n">
        <v>33000</v>
      </c>
      <c r="G70" s="40" t="n">
        <v>33000</v>
      </c>
      <c r="H70" s="40" t="n">
        <v>33000</v>
      </c>
      <c r="I70" s="40" t="n">
        <v>33000</v>
      </c>
      <c r="J70" s="40" t="s">
        <v>8</v>
      </c>
      <c r="K70" s="40" t="s">
        <v>8</v>
      </c>
      <c r="L70" s="40" t="s">
        <v>8</v>
      </c>
      <c r="M70" s="41" t="s">
        <v>8</v>
      </c>
    </row>
    <row r="71" customFormat="false" ht="25.5" hidden="false" customHeight="false" outlineLevel="0" collapsed="false">
      <c r="A71" s="29" t="s">
        <v>501</v>
      </c>
      <c r="B71" s="281" t="s">
        <v>500</v>
      </c>
      <c r="C71" s="286"/>
      <c r="D71" s="40" t="s">
        <v>8</v>
      </c>
      <c r="E71" s="282" t="s">
        <v>8</v>
      </c>
      <c r="F71" s="40" t="s">
        <v>8</v>
      </c>
      <c r="G71" s="40" t="s">
        <v>8</v>
      </c>
      <c r="H71" s="40" t="s">
        <v>8</v>
      </c>
      <c r="I71" s="40" t="s">
        <v>8</v>
      </c>
      <c r="J71" s="277" t="s">
        <v>16</v>
      </c>
      <c r="K71" s="277" t="s">
        <v>16</v>
      </c>
      <c r="L71" s="277" t="s">
        <v>16</v>
      </c>
      <c r="M71" s="280" t="s">
        <v>16</v>
      </c>
    </row>
    <row r="72" customFormat="false" ht="15" hidden="false" customHeight="false" outlineLevel="0" collapsed="false">
      <c r="A72" s="29" t="s">
        <v>502</v>
      </c>
      <c r="B72" s="281" t="s">
        <v>503</v>
      </c>
      <c r="C72" s="276"/>
      <c r="D72" s="40" t="s">
        <v>8</v>
      </c>
      <c r="E72" s="282" t="s">
        <v>8</v>
      </c>
      <c r="F72" s="40" t="n">
        <v>4000</v>
      </c>
      <c r="G72" s="40" t="n">
        <v>4000</v>
      </c>
      <c r="H72" s="40" t="n">
        <v>4000</v>
      </c>
      <c r="I72" s="40" t="n">
        <v>4000</v>
      </c>
      <c r="J72" s="40" t="n">
        <v>4000</v>
      </c>
      <c r="K72" s="40" t="n">
        <v>4000</v>
      </c>
      <c r="L72" s="40" t="n">
        <v>4000</v>
      </c>
      <c r="M72" s="41" t="n">
        <v>4000</v>
      </c>
    </row>
    <row r="73" customFormat="false" ht="24" hidden="false" customHeight="false" outlineLevel="0" collapsed="false">
      <c r="A73" s="29" t="s">
        <v>504</v>
      </c>
      <c r="B73" s="281" t="s">
        <v>505</v>
      </c>
      <c r="C73" s="288" t="s">
        <v>506</v>
      </c>
      <c r="D73" s="40" t="s">
        <v>8</v>
      </c>
      <c r="E73" s="282" t="s">
        <v>8</v>
      </c>
      <c r="F73" s="40" t="n">
        <v>28000</v>
      </c>
      <c r="G73" s="40" t="n">
        <v>28000</v>
      </c>
      <c r="H73" s="40" t="n">
        <v>28000</v>
      </c>
      <c r="I73" s="40" t="n">
        <v>28000</v>
      </c>
      <c r="J73" s="40" t="n">
        <v>28000</v>
      </c>
      <c r="K73" s="40" t="n">
        <v>28000</v>
      </c>
      <c r="L73" s="40" t="n">
        <v>28000</v>
      </c>
      <c r="M73" s="41" t="n">
        <v>28000</v>
      </c>
    </row>
    <row r="74" customFormat="false" ht="12.75" hidden="false" customHeight="false" outlineLevel="0" collapsed="false">
      <c r="A74" s="285"/>
      <c r="B74" s="281"/>
      <c r="C74" s="276"/>
      <c r="D74" s="283"/>
      <c r="E74" s="286"/>
      <c r="F74" s="283"/>
      <c r="G74" s="283"/>
      <c r="H74" s="283"/>
      <c r="I74" s="283"/>
      <c r="J74" s="283"/>
      <c r="K74" s="283"/>
      <c r="L74" s="283"/>
      <c r="M74" s="284"/>
    </row>
    <row r="75" customFormat="false" ht="15.75" hidden="false" customHeight="false" outlineLevel="0" collapsed="false">
      <c r="A75" s="287" t="s">
        <v>507</v>
      </c>
      <c r="B75" s="281"/>
      <c r="C75" s="276"/>
      <c r="D75" s="283"/>
      <c r="E75" s="286"/>
      <c r="F75" s="283"/>
      <c r="G75" s="283"/>
      <c r="H75" s="283"/>
      <c r="I75" s="283"/>
      <c r="J75" s="283"/>
      <c r="K75" s="283"/>
      <c r="L75" s="283"/>
      <c r="M75" s="284"/>
    </row>
    <row r="76" customFormat="false" ht="25.5" hidden="false" customHeight="false" outlineLevel="0" collapsed="false">
      <c r="A76" s="29" t="s">
        <v>508</v>
      </c>
      <c r="B76" s="281" t="s">
        <v>509</v>
      </c>
      <c r="C76" s="276"/>
      <c r="D76" s="40" t="n">
        <v>15000</v>
      </c>
      <c r="E76" s="40" t="n">
        <v>15000</v>
      </c>
      <c r="F76" s="277" t="s">
        <v>16</v>
      </c>
      <c r="G76" s="277" t="s">
        <v>16</v>
      </c>
      <c r="H76" s="277" t="s">
        <v>16</v>
      </c>
      <c r="I76" s="277" t="s">
        <v>16</v>
      </c>
      <c r="J76" s="277" t="s">
        <v>16</v>
      </c>
      <c r="K76" s="277" t="s">
        <v>16</v>
      </c>
      <c r="L76" s="277" t="s">
        <v>16</v>
      </c>
      <c r="M76" s="280" t="s">
        <v>16</v>
      </c>
    </row>
    <row r="77" customFormat="false" ht="25.5" hidden="false" customHeight="false" outlineLevel="0" collapsed="false">
      <c r="A77" s="29" t="s">
        <v>510</v>
      </c>
      <c r="B77" s="281" t="s">
        <v>203</v>
      </c>
      <c r="C77" s="276"/>
      <c r="D77" s="40" t="s">
        <v>8</v>
      </c>
      <c r="E77" s="282" t="s">
        <v>8</v>
      </c>
      <c r="F77" s="40" t="s">
        <v>8</v>
      </c>
      <c r="G77" s="40" t="s">
        <v>8</v>
      </c>
      <c r="H77" s="40" t="s">
        <v>8</v>
      </c>
      <c r="I77" s="40" t="s">
        <v>8</v>
      </c>
      <c r="J77" s="40" t="n">
        <v>22000</v>
      </c>
      <c r="K77" s="40" t="n">
        <v>22000</v>
      </c>
      <c r="L77" s="40" t="n">
        <v>22000</v>
      </c>
      <c r="M77" s="41" t="n">
        <v>22000</v>
      </c>
    </row>
    <row r="78" customFormat="false" ht="15" hidden="false" customHeight="false" outlineLevel="0" collapsed="false">
      <c r="A78" s="29" t="s">
        <v>511</v>
      </c>
      <c r="B78" s="281" t="s">
        <v>205</v>
      </c>
      <c r="C78" s="276"/>
      <c r="D78" s="40" t="s">
        <v>8</v>
      </c>
      <c r="E78" s="282" t="s">
        <v>8</v>
      </c>
      <c r="F78" s="40" t="n">
        <v>17000</v>
      </c>
      <c r="G78" s="40" t="n">
        <v>17000</v>
      </c>
      <c r="H78" s="40" t="n">
        <v>17000</v>
      </c>
      <c r="I78" s="40" t="n">
        <v>17000</v>
      </c>
      <c r="J78" s="40" t="n">
        <v>17000</v>
      </c>
      <c r="K78" s="40" t="n">
        <v>17000</v>
      </c>
      <c r="L78" s="40" t="n">
        <v>17000</v>
      </c>
      <c r="M78" s="41" t="n">
        <v>17000</v>
      </c>
    </row>
    <row r="79" customFormat="false" ht="36" hidden="false" customHeight="false" outlineLevel="0" collapsed="false">
      <c r="A79" s="29" t="s">
        <v>512</v>
      </c>
      <c r="B79" s="281" t="s">
        <v>209</v>
      </c>
      <c r="C79" s="288" t="s">
        <v>513</v>
      </c>
      <c r="D79" s="40" t="n">
        <v>13000</v>
      </c>
      <c r="E79" s="40" t="n">
        <v>13000</v>
      </c>
      <c r="F79" s="40" t="n">
        <v>13000</v>
      </c>
      <c r="G79" s="40" t="n">
        <v>13000</v>
      </c>
      <c r="H79" s="40" t="n">
        <v>13000</v>
      </c>
      <c r="I79" s="40" t="n">
        <v>13000</v>
      </c>
      <c r="J79" s="40" t="n">
        <v>13000</v>
      </c>
      <c r="K79" s="40" t="n">
        <v>13000</v>
      </c>
      <c r="L79" s="40" t="n">
        <v>13000</v>
      </c>
      <c r="M79" s="41" t="n">
        <v>13000</v>
      </c>
    </row>
    <row r="80" customFormat="false" ht="36" hidden="false" customHeight="false" outlineLevel="0" collapsed="false">
      <c r="A80" s="29" t="s">
        <v>514</v>
      </c>
      <c r="B80" s="281" t="s">
        <v>515</v>
      </c>
      <c r="C80" s="288" t="s">
        <v>516</v>
      </c>
      <c r="D80" s="40" t="n">
        <v>15000</v>
      </c>
      <c r="E80" s="40" t="n">
        <v>15000</v>
      </c>
      <c r="F80" s="40" t="n">
        <v>15000</v>
      </c>
      <c r="G80" s="40" t="n">
        <v>15000</v>
      </c>
      <c r="H80" s="40" t="n">
        <v>15000</v>
      </c>
      <c r="I80" s="40" t="n">
        <v>15000</v>
      </c>
      <c r="J80" s="40" t="n">
        <v>15000</v>
      </c>
      <c r="K80" s="40" t="n">
        <v>15000</v>
      </c>
      <c r="L80" s="40" t="n">
        <v>15000</v>
      </c>
      <c r="M80" s="41" t="n">
        <v>15000</v>
      </c>
    </row>
    <row r="81" customFormat="false" ht="76.5" hidden="false" customHeight="false" outlineLevel="0" collapsed="false">
      <c r="A81" s="29" t="s">
        <v>517</v>
      </c>
      <c r="B81" s="281" t="s">
        <v>518</v>
      </c>
      <c r="C81" s="288" t="s">
        <v>519</v>
      </c>
      <c r="D81" s="40" t="s">
        <v>8</v>
      </c>
      <c r="E81" s="282" t="s">
        <v>8</v>
      </c>
      <c r="F81" s="40" t="n">
        <v>77000</v>
      </c>
      <c r="G81" s="40" t="n">
        <v>77000</v>
      </c>
      <c r="H81" s="40" t="n">
        <v>77000</v>
      </c>
      <c r="I81" s="40" t="n">
        <v>77000</v>
      </c>
      <c r="J81" s="40" t="n">
        <v>77000</v>
      </c>
      <c r="K81" s="40" t="n">
        <v>77000</v>
      </c>
      <c r="L81" s="40" t="s">
        <v>8</v>
      </c>
      <c r="M81" s="41" t="n">
        <v>77000</v>
      </c>
    </row>
    <row r="82" customFormat="false" ht="12.75" hidden="false" customHeight="false" outlineLevel="0" collapsed="false">
      <c r="A82" s="285"/>
      <c r="B82" s="281"/>
      <c r="C82" s="276"/>
      <c r="D82" s="283"/>
      <c r="E82" s="286"/>
      <c r="F82" s="283"/>
      <c r="G82" s="283"/>
      <c r="H82" s="283"/>
      <c r="I82" s="283"/>
      <c r="J82" s="283"/>
      <c r="K82" s="283"/>
      <c r="L82" s="283"/>
      <c r="M82" s="284"/>
    </row>
    <row r="83" customFormat="false" ht="15.75" hidden="false" customHeight="false" outlineLevel="0" collapsed="false">
      <c r="A83" s="287" t="s">
        <v>42</v>
      </c>
      <c r="B83" s="281"/>
      <c r="C83" s="276"/>
      <c r="D83" s="283"/>
      <c r="E83" s="286"/>
      <c r="F83" s="283"/>
      <c r="G83" s="283"/>
      <c r="H83" s="283"/>
      <c r="I83" s="283"/>
      <c r="J83" s="283"/>
      <c r="K83" s="283"/>
      <c r="L83" s="283"/>
      <c r="M83" s="284"/>
    </row>
    <row r="84" customFormat="false" ht="12.75" hidden="false" customHeight="false" outlineLevel="0" collapsed="false">
      <c r="A84" s="29" t="s">
        <v>520</v>
      </c>
      <c r="B84" s="281"/>
      <c r="C84" s="276"/>
      <c r="D84" s="277" t="s">
        <v>16</v>
      </c>
      <c r="E84" s="278" t="s">
        <v>16</v>
      </c>
      <c r="F84" s="277" t="s">
        <v>16</v>
      </c>
      <c r="G84" s="277" t="s">
        <v>16</v>
      </c>
      <c r="H84" s="277" t="s">
        <v>16</v>
      </c>
      <c r="I84" s="277" t="s">
        <v>16</v>
      </c>
      <c r="J84" s="277" t="s">
        <v>16</v>
      </c>
      <c r="K84" s="277" t="s">
        <v>16</v>
      </c>
      <c r="L84" s="277" t="s">
        <v>16</v>
      </c>
      <c r="M84" s="280" t="s">
        <v>16</v>
      </c>
    </row>
    <row r="85" customFormat="false" ht="51" hidden="false" customHeight="false" outlineLevel="0" collapsed="false">
      <c r="A85" s="29" t="s">
        <v>521</v>
      </c>
      <c r="B85" s="289" t="s">
        <v>253</v>
      </c>
      <c r="C85" s="276"/>
      <c r="D85" s="40" t="n">
        <v>15000</v>
      </c>
      <c r="E85" s="40" t="n">
        <v>15000</v>
      </c>
      <c r="F85" s="40" t="n">
        <v>15000</v>
      </c>
      <c r="G85" s="40" t="n">
        <v>15000</v>
      </c>
      <c r="H85" s="40" t="n">
        <v>15000</v>
      </c>
      <c r="I85" s="40" t="n">
        <v>15000</v>
      </c>
      <c r="J85" s="40" t="n">
        <v>15000</v>
      </c>
      <c r="K85" s="40" t="n">
        <v>15000</v>
      </c>
      <c r="L85" s="40" t="n">
        <v>15000</v>
      </c>
      <c r="M85" s="41" t="n">
        <v>15000</v>
      </c>
    </row>
    <row r="86" customFormat="false" ht="15" hidden="false" customHeight="false" outlineLevel="0" collapsed="false">
      <c r="A86" s="29" t="s">
        <v>522</v>
      </c>
      <c r="B86" s="290"/>
      <c r="C86" s="276"/>
      <c r="D86" s="277" t="s">
        <v>16</v>
      </c>
      <c r="E86" s="278" t="s">
        <v>16</v>
      </c>
      <c r="F86" s="277" t="s">
        <v>16</v>
      </c>
      <c r="G86" s="277" t="s">
        <v>16</v>
      </c>
      <c r="H86" s="277" t="s">
        <v>16</v>
      </c>
      <c r="I86" s="40" t="s">
        <v>8</v>
      </c>
      <c r="J86" s="40" t="s">
        <v>8</v>
      </c>
      <c r="K86" s="40" t="s">
        <v>8</v>
      </c>
      <c r="L86" s="40" t="s">
        <v>8</v>
      </c>
      <c r="M86" s="41" t="s">
        <v>8</v>
      </c>
    </row>
    <row r="87" customFormat="false" ht="15" hidden="false" customHeight="false" outlineLevel="0" collapsed="false">
      <c r="A87" s="29" t="s">
        <v>523</v>
      </c>
      <c r="B87" s="281" t="s">
        <v>524</v>
      </c>
      <c r="C87" s="276"/>
      <c r="D87" s="40" t="n">
        <v>24000</v>
      </c>
      <c r="E87" s="40" t="n">
        <v>24000</v>
      </c>
      <c r="F87" s="40" t="n">
        <v>24000</v>
      </c>
      <c r="G87" s="40" t="n">
        <v>24000</v>
      </c>
      <c r="H87" s="40" t="n">
        <v>24000</v>
      </c>
      <c r="I87" s="277" t="s">
        <v>16</v>
      </c>
      <c r="J87" s="40" t="s">
        <v>8</v>
      </c>
      <c r="K87" s="40" t="s">
        <v>8</v>
      </c>
      <c r="L87" s="40" t="s">
        <v>8</v>
      </c>
      <c r="M87" s="41" t="s">
        <v>8</v>
      </c>
    </row>
    <row r="88" customFormat="false" ht="15" hidden="false" customHeight="false" outlineLevel="0" collapsed="false">
      <c r="A88" s="29" t="s">
        <v>525</v>
      </c>
      <c r="B88" s="281" t="s">
        <v>526</v>
      </c>
      <c r="C88" s="276"/>
      <c r="D88" s="40" t="n">
        <v>28000</v>
      </c>
      <c r="E88" s="40" t="n">
        <v>28000</v>
      </c>
      <c r="F88" s="40" t="n">
        <v>28000</v>
      </c>
      <c r="G88" s="40" t="n">
        <v>28000</v>
      </c>
      <c r="H88" s="40" t="n">
        <v>28000</v>
      </c>
      <c r="I88" s="40" t="n">
        <v>4000</v>
      </c>
      <c r="J88" s="277" t="s">
        <v>16</v>
      </c>
      <c r="K88" s="40" t="s">
        <v>8</v>
      </c>
      <c r="L88" s="277" t="s">
        <v>16</v>
      </c>
      <c r="M88" s="41" t="s">
        <v>8</v>
      </c>
    </row>
    <row r="89" customFormat="false" ht="15" hidden="false" customHeight="false" outlineLevel="0" collapsed="false">
      <c r="A89" s="29" t="s">
        <v>527</v>
      </c>
      <c r="B89" s="281" t="s">
        <v>528</v>
      </c>
      <c r="C89" s="276"/>
      <c r="D89" s="40" t="s">
        <v>8</v>
      </c>
      <c r="E89" s="282" t="s">
        <v>8</v>
      </c>
      <c r="F89" s="40" t="n">
        <v>42000</v>
      </c>
      <c r="G89" s="40" t="n">
        <v>42000</v>
      </c>
      <c r="H89" s="40" t="n">
        <v>42000</v>
      </c>
      <c r="I89" s="40" t="n">
        <v>18000</v>
      </c>
      <c r="J89" s="40" t="n">
        <v>14000</v>
      </c>
      <c r="K89" s="277" t="s">
        <v>16</v>
      </c>
      <c r="L89" s="40" t="n">
        <v>14000</v>
      </c>
      <c r="M89" s="280" t="s">
        <v>16</v>
      </c>
    </row>
    <row r="90" customFormat="false" ht="24" hidden="false" customHeight="false" outlineLevel="0" collapsed="false">
      <c r="A90" s="29" t="s">
        <v>529</v>
      </c>
      <c r="B90" s="281" t="s">
        <v>530</v>
      </c>
      <c r="C90" s="288" t="s">
        <v>531</v>
      </c>
      <c r="D90" s="40" t="s">
        <v>8</v>
      </c>
      <c r="E90" s="282" t="s">
        <v>8</v>
      </c>
      <c r="F90" s="40" t="s">
        <v>8</v>
      </c>
      <c r="G90" s="40" t="n">
        <v>52000</v>
      </c>
      <c r="H90" s="40" t="n">
        <v>52000</v>
      </c>
      <c r="I90" s="40" t="n">
        <v>28000</v>
      </c>
      <c r="J90" s="40" t="n">
        <v>24000</v>
      </c>
      <c r="K90" s="40" t="n">
        <v>10000</v>
      </c>
      <c r="L90" s="40" t="n">
        <v>24000</v>
      </c>
      <c r="M90" s="41" t="n">
        <v>10000</v>
      </c>
    </row>
    <row r="91" customFormat="false" ht="15" hidden="false" customHeight="false" outlineLevel="0" collapsed="false">
      <c r="A91" s="29" t="s">
        <v>240</v>
      </c>
      <c r="B91" s="281"/>
      <c r="C91" s="276"/>
      <c r="D91" s="40" t="s">
        <v>8</v>
      </c>
      <c r="E91" s="40" t="s">
        <v>8</v>
      </c>
      <c r="F91" s="277" t="s">
        <v>16</v>
      </c>
      <c r="G91" s="277" t="s">
        <v>16</v>
      </c>
      <c r="H91" s="277" t="s">
        <v>16</v>
      </c>
      <c r="I91" s="277" t="s">
        <v>16</v>
      </c>
      <c r="J91" s="277" t="s">
        <v>16</v>
      </c>
      <c r="K91" s="277" t="s">
        <v>16</v>
      </c>
      <c r="L91" s="277" t="s">
        <v>16</v>
      </c>
      <c r="M91" s="280" t="s">
        <v>16</v>
      </c>
    </row>
    <row r="92" customFormat="false" ht="12.75" hidden="false" customHeight="false" outlineLevel="0" collapsed="false">
      <c r="A92" s="29" t="s">
        <v>532</v>
      </c>
      <c r="B92" s="281"/>
      <c r="C92" s="276"/>
      <c r="D92" s="277" t="s">
        <v>16</v>
      </c>
      <c r="E92" s="278" t="s">
        <v>16</v>
      </c>
      <c r="F92" s="283"/>
      <c r="G92" s="283"/>
      <c r="H92" s="283"/>
      <c r="I92" s="283"/>
      <c r="J92" s="283"/>
      <c r="K92" s="283"/>
      <c r="L92" s="283"/>
      <c r="M92" s="284"/>
    </row>
    <row r="93" customFormat="false" ht="15" hidden="false" customHeight="false" outlineLevel="0" collapsed="false">
      <c r="A93" s="29" t="s">
        <v>533</v>
      </c>
      <c r="B93" s="281" t="s">
        <v>534</v>
      </c>
      <c r="C93" s="276"/>
      <c r="D93" s="40" t="s">
        <v>8</v>
      </c>
      <c r="E93" s="282" t="s">
        <v>8</v>
      </c>
      <c r="F93" s="277" t="s">
        <v>16</v>
      </c>
      <c r="G93" s="277" t="s">
        <v>16</v>
      </c>
      <c r="H93" s="291" t="s">
        <v>16</v>
      </c>
      <c r="I93" s="277" t="s">
        <v>16</v>
      </c>
      <c r="J93" s="40" t="s">
        <v>8</v>
      </c>
      <c r="K93" s="40" t="s">
        <v>8</v>
      </c>
      <c r="L93" s="40" t="s">
        <v>8</v>
      </c>
      <c r="M93" s="41" t="s">
        <v>8</v>
      </c>
    </row>
    <row r="94" customFormat="false" ht="24" hidden="false" customHeight="false" outlineLevel="0" collapsed="false">
      <c r="A94" s="29" t="s">
        <v>535</v>
      </c>
      <c r="B94" s="281" t="s">
        <v>536</v>
      </c>
      <c r="C94" s="288" t="s">
        <v>537</v>
      </c>
      <c r="D94" s="40" t="s">
        <v>8</v>
      </c>
      <c r="E94" s="282" t="s">
        <v>8</v>
      </c>
      <c r="F94" s="40" t="n">
        <v>11000</v>
      </c>
      <c r="G94" s="292" t="n">
        <v>11000</v>
      </c>
      <c r="H94" s="40" t="n">
        <v>11000</v>
      </c>
      <c r="I94" s="136" t="n">
        <v>11000</v>
      </c>
      <c r="J94" s="40" t="s">
        <v>8</v>
      </c>
      <c r="K94" s="40" t="s">
        <v>8</v>
      </c>
      <c r="L94" s="40" t="s">
        <v>8</v>
      </c>
      <c r="M94" s="41" t="s">
        <v>8</v>
      </c>
    </row>
    <row r="95" customFormat="false" ht="76.5" hidden="false" customHeight="false" outlineLevel="0" collapsed="false">
      <c r="A95" s="29" t="s">
        <v>538</v>
      </c>
      <c r="B95" s="281" t="s">
        <v>484</v>
      </c>
      <c r="C95" s="276"/>
      <c r="D95" s="40" t="s">
        <v>8</v>
      </c>
      <c r="E95" s="282" t="s">
        <v>8</v>
      </c>
      <c r="F95" s="40" t="n">
        <v>44000</v>
      </c>
      <c r="G95" s="40" t="n">
        <v>44000</v>
      </c>
      <c r="H95" s="293" t="n">
        <v>44000</v>
      </c>
      <c r="I95" s="40" t="n">
        <v>44000</v>
      </c>
      <c r="J95" s="277" t="s">
        <v>16</v>
      </c>
      <c r="K95" s="277" t="s">
        <v>16</v>
      </c>
      <c r="L95" s="277" t="s">
        <v>16</v>
      </c>
      <c r="M95" s="280" t="s">
        <v>16</v>
      </c>
    </row>
    <row r="96" customFormat="false" ht="25.5" hidden="false" customHeight="false" outlineLevel="0" collapsed="false">
      <c r="A96" s="29" t="s">
        <v>539</v>
      </c>
      <c r="B96" s="281" t="s">
        <v>540</v>
      </c>
      <c r="C96" s="288"/>
      <c r="D96" s="40" t="s">
        <v>8</v>
      </c>
      <c r="E96" s="282" t="s">
        <v>8</v>
      </c>
      <c r="F96" s="40" t="n">
        <v>61000</v>
      </c>
      <c r="G96" s="40" t="n">
        <v>61000</v>
      </c>
      <c r="H96" s="40" t="n">
        <v>61000</v>
      </c>
      <c r="I96" s="40" t="n">
        <v>61000</v>
      </c>
      <c r="J96" s="277" t="s">
        <v>16</v>
      </c>
      <c r="K96" s="277" t="s">
        <v>16</v>
      </c>
      <c r="L96" s="277" t="s">
        <v>16</v>
      </c>
      <c r="M96" s="280" t="s">
        <v>16</v>
      </c>
    </row>
    <row r="97" customFormat="false" ht="25.5" hidden="false" customHeight="false" outlineLevel="0" collapsed="false">
      <c r="A97" s="29" t="s">
        <v>541</v>
      </c>
      <c r="B97" s="281" t="s">
        <v>435</v>
      </c>
      <c r="C97" s="288"/>
      <c r="D97" s="40" t="s">
        <v>8</v>
      </c>
      <c r="E97" s="282" t="s">
        <v>8</v>
      </c>
      <c r="F97" s="40" t="n">
        <v>70000</v>
      </c>
      <c r="G97" s="40" t="n">
        <v>70000</v>
      </c>
      <c r="H97" s="40" t="n">
        <v>70000</v>
      </c>
      <c r="I97" s="40" t="n">
        <v>70000</v>
      </c>
      <c r="J97" s="40" t="n">
        <v>53000</v>
      </c>
      <c r="K97" s="40" t="n">
        <v>53000</v>
      </c>
      <c r="L97" s="40" t="n">
        <v>53000</v>
      </c>
      <c r="M97" s="41" t="n">
        <v>53000</v>
      </c>
    </row>
    <row r="98" customFormat="false" ht="25.5" hidden="false" customHeight="false" outlineLevel="0" collapsed="false">
      <c r="A98" s="29" t="s">
        <v>542</v>
      </c>
      <c r="B98" s="281" t="s">
        <v>543</v>
      </c>
      <c r="C98" s="288"/>
      <c r="D98" s="40" t="s">
        <v>8</v>
      </c>
      <c r="E98" s="282" t="s">
        <v>8</v>
      </c>
      <c r="F98" s="40" t="n">
        <v>114000</v>
      </c>
      <c r="G98" s="40" t="n">
        <v>114000</v>
      </c>
      <c r="H98" s="40" t="n">
        <v>114000</v>
      </c>
      <c r="I98" s="40" t="n">
        <v>114000</v>
      </c>
      <c r="J98" s="40" t="n">
        <v>53000</v>
      </c>
      <c r="K98" s="40" t="n">
        <v>53000</v>
      </c>
      <c r="L98" s="40" t="n">
        <v>53000</v>
      </c>
      <c r="M98" s="41" t="n">
        <v>53000</v>
      </c>
    </row>
    <row r="99" customFormat="false" ht="64.5" hidden="false" customHeight="false" outlineLevel="0" collapsed="false">
      <c r="A99" s="46" t="s">
        <v>544</v>
      </c>
      <c r="B99" s="294" t="s">
        <v>436</v>
      </c>
      <c r="C99" s="295"/>
      <c r="D99" s="48" t="s">
        <v>8</v>
      </c>
      <c r="E99" s="296" t="s">
        <v>8</v>
      </c>
      <c r="F99" s="48" t="s">
        <v>8</v>
      </c>
      <c r="G99" s="48" t="s">
        <v>8</v>
      </c>
      <c r="H99" s="48" t="s">
        <v>8</v>
      </c>
      <c r="I99" s="48" t="s">
        <v>8</v>
      </c>
      <c r="J99" s="48" t="n">
        <v>208000</v>
      </c>
      <c r="K99" s="48" t="n">
        <v>208000</v>
      </c>
      <c r="L99" s="48" t="n">
        <v>208000</v>
      </c>
      <c r="M99" s="49" t="n">
        <v>208000</v>
      </c>
    </row>
  </sheetData>
  <mergeCells count="39">
    <mergeCell ref="D1:K1"/>
    <mergeCell ref="A2:M2"/>
    <mergeCell ref="A3:M3"/>
    <mergeCell ref="D5:E5"/>
    <mergeCell ref="F5:I5"/>
    <mergeCell ref="J5:M5"/>
    <mergeCell ref="C6:C7"/>
    <mergeCell ref="H6:H7"/>
    <mergeCell ref="I6:I7"/>
    <mergeCell ref="J6:J7"/>
    <mergeCell ref="K6:K7"/>
    <mergeCell ref="L6:L7"/>
    <mergeCell ref="M6:M7"/>
    <mergeCell ref="C8:C9"/>
    <mergeCell ref="D8:D9"/>
    <mergeCell ref="E8:E9"/>
    <mergeCell ref="F8:F9"/>
    <mergeCell ref="H8:H9"/>
    <mergeCell ref="I8:I9"/>
    <mergeCell ref="K8:K9"/>
    <mergeCell ref="L8:L9"/>
    <mergeCell ref="M8:M9"/>
    <mergeCell ref="C10:C11"/>
    <mergeCell ref="D10:D11"/>
    <mergeCell ref="E10:E11"/>
    <mergeCell ref="F10:F11"/>
    <mergeCell ref="G10:G11"/>
    <mergeCell ref="H10:H11"/>
    <mergeCell ref="J10:J11"/>
    <mergeCell ref="K10:K11"/>
    <mergeCell ref="L10:L11"/>
    <mergeCell ref="M10:M11"/>
    <mergeCell ref="C12:C13"/>
    <mergeCell ref="D12:D13"/>
    <mergeCell ref="E12:E13"/>
    <mergeCell ref="F12:F13"/>
    <mergeCell ref="G12:G13"/>
    <mergeCell ref="I12:I13"/>
    <mergeCell ref="J12:J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false" showOutlineSymbols="true" defaultGridColor="true" view="pageBreakPreview" topLeftCell="A2" colorId="64" zoomScale="70" zoomScaleNormal="70" zoomScalePageLayoutView="70" workbookViewId="0">
      <pane xSplit="2" ySplit="11" topLeftCell="C74" activePane="bottomRight" state="frozen"/>
      <selection pane="topLeft" activeCell="A2" activeCellId="0" sqref="A2"/>
      <selection pane="topRight" activeCell="C2" activeCellId="0" sqref="C2"/>
      <selection pane="bottomLeft" activeCell="A74" activeCellId="0" sqref="A74"/>
      <selection pane="bottomRight" activeCell="H10" activeCellId="0" sqref="H10"/>
    </sheetView>
  </sheetViews>
  <sheetFormatPr defaultColWidth="9.13671875" defaultRowHeight="12.75" zeroHeight="false" outlineLevelRow="0" outlineLevelCol="0"/>
  <cols>
    <col collapsed="false" customWidth="true" hidden="false" outlineLevel="0" max="1" min="1" style="222" width="73.41"/>
    <col collapsed="false" customWidth="true" hidden="false" outlineLevel="0" max="2" min="2" style="222" width="9.99"/>
    <col collapsed="false" customWidth="true" hidden="false" outlineLevel="0" max="3" min="3" style="222" width="36.85"/>
    <col collapsed="false" customWidth="true" hidden="false" outlineLevel="0" max="7" min="4" style="222" width="18.99"/>
    <col collapsed="false" customWidth="true" hidden="false" outlineLevel="0" max="8" min="8" style="222" width="21.28"/>
    <col collapsed="false" customWidth="true" hidden="false" outlineLevel="0" max="9" min="9" style="222" width="18.99"/>
    <col collapsed="false" customWidth="false" hidden="false" outlineLevel="0" max="257" min="10" style="222" width="9.14"/>
  </cols>
  <sheetData>
    <row r="1" customFormat="false" ht="18" hidden="false" customHeight="true" outlineLevel="0" collapsed="false">
      <c r="A1" s="223"/>
      <c r="B1" s="224"/>
      <c r="C1" s="224"/>
      <c r="D1" s="225"/>
      <c r="E1" s="225"/>
      <c r="F1" s="225"/>
      <c r="G1" s="225"/>
      <c r="H1" s="225"/>
      <c r="I1" s="225"/>
    </row>
    <row r="2" customFormat="false" ht="20.25" hidden="false" customHeight="true" outlineLevel="0" collapsed="false">
      <c r="A2" s="226" t="s">
        <v>442</v>
      </c>
      <c r="B2" s="226"/>
      <c r="C2" s="226"/>
      <c r="D2" s="226"/>
      <c r="E2" s="226"/>
      <c r="F2" s="226"/>
      <c r="G2" s="226"/>
      <c r="H2" s="226"/>
      <c r="I2" s="226"/>
    </row>
    <row r="3" s="1" customFormat="true" ht="22.5" hidden="false" customHeight="true" outlineLevel="0" collapsed="false">
      <c r="A3" s="3" t="s">
        <v>142</v>
      </c>
      <c r="B3" s="3"/>
      <c r="C3" s="3"/>
      <c r="D3" s="3"/>
      <c r="E3" s="3"/>
      <c r="F3" s="3"/>
      <c r="G3" s="3"/>
      <c r="H3" s="3"/>
      <c r="I3" s="3"/>
      <c r="J3" s="148"/>
      <c r="K3" s="148"/>
      <c r="L3" s="148"/>
      <c r="M3" s="148"/>
    </row>
    <row r="4" customFormat="false" ht="54" hidden="false" customHeight="false" outlineLevel="0" collapsed="false">
      <c r="A4" s="4"/>
      <c r="B4" s="227"/>
      <c r="C4" s="107" t="s">
        <v>2</v>
      </c>
      <c r="D4" s="228" t="s">
        <v>443</v>
      </c>
      <c r="E4" s="229" t="s">
        <v>444</v>
      </c>
      <c r="F4" s="228" t="s">
        <v>443</v>
      </c>
      <c r="G4" s="229" t="s">
        <v>444</v>
      </c>
      <c r="H4" s="229" t="s">
        <v>445</v>
      </c>
      <c r="I4" s="230" t="s">
        <v>444</v>
      </c>
    </row>
    <row r="5" customFormat="false" ht="21" hidden="false" customHeight="true" outlineLevel="0" collapsed="false">
      <c r="B5" s="224"/>
      <c r="C5" s="8" t="s">
        <v>5</v>
      </c>
      <c r="D5" s="231" t="s">
        <v>304</v>
      </c>
      <c r="E5" s="231"/>
      <c r="F5" s="297" t="s">
        <v>59</v>
      </c>
      <c r="G5" s="297"/>
      <c r="H5" s="297"/>
      <c r="I5" s="232" t="s">
        <v>60</v>
      </c>
    </row>
    <row r="6" customFormat="false" ht="19.5" hidden="false" customHeight="true" outlineLevel="0" collapsed="false">
      <c r="A6" s="233"/>
      <c r="B6" s="234"/>
      <c r="C6" s="235" t="s">
        <v>7</v>
      </c>
      <c r="D6" s="60"/>
      <c r="E6" s="236"/>
      <c r="F6" s="237"/>
      <c r="G6" s="60"/>
      <c r="H6" s="238" t="s">
        <v>8</v>
      </c>
      <c r="I6" s="298" t="s">
        <v>8</v>
      </c>
    </row>
    <row r="7" customFormat="false" ht="18.75" hidden="false" customHeight="false" outlineLevel="0" collapsed="false">
      <c r="A7" s="13" t="s">
        <v>9</v>
      </c>
      <c r="B7" s="227"/>
      <c r="C7" s="235"/>
      <c r="D7" s="241" t="n">
        <f aca="false">((831000)+22000)+10500</f>
        <v>863500</v>
      </c>
      <c r="E7" s="242" t="n">
        <f aca="false">((885500)+22000)+10500</f>
        <v>918000</v>
      </c>
      <c r="F7" s="243" t="n">
        <f aca="false">((876000)+22000)+10500</f>
        <v>908500</v>
      </c>
      <c r="G7" s="241" t="n">
        <f aca="false">((985500)+22000)+10500</f>
        <v>1018000</v>
      </c>
      <c r="H7" s="238"/>
      <c r="I7" s="298"/>
    </row>
    <row r="8" customFormat="false" ht="18" hidden="false" customHeight="true" outlineLevel="0" collapsed="false">
      <c r="A8" s="244" t="s">
        <v>10</v>
      </c>
      <c r="B8" s="227"/>
      <c r="C8" s="245" t="s">
        <v>156</v>
      </c>
      <c r="D8" s="246" t="s">
        <v>8</v>
      </c>
      <c r="E8" s="247" t="s">
        <v>8</v>
      </c>
      <c r="F8" s="248" t="s">
        <v>8</v>
      </c>
      <c r="G8" s="115"/>
      <c r="H8" s="246" t="s">
        <v>8</v>
      </c>
      <c r="I8" s="118"/>
    </row>
    <row r="9" customFormat="false" ht="30.75" hidden="false" customHeight="true" outlineLevel="0" collapsed="false">
      <c r="B9" s="227"/>
      <c r="C9" s="245"/>
      <c r="D9" s="246"/>
      <c r="E9" s="247"/>
      <c r="F9" s="248"/>
      <c r="G9" s="241" t="n">
        <f aca="false">(((994000)+35000)+22000)+10500</f>
        <v>1061500</v>
      </c>
      <c r="H9" s="246"/>
      <c r="I9" s="299" t="n">
        <f aca="false">((1159000)+22000)+10500</f>
        <v>1191500</v>
      </c>
    </row>
    <row r="10" customFormat="false" ht="18" hidden="false" customHeight="true" outlineLevel="0" collapsed="false">
      <c r="A10" s="224"/>
      <c r="B10" s="227"/>
      <c r="C10" s="255" t="s">
        <v>449</v>
      </c>
      <c r="D10" s="256" t="s">
        <v>8</v>
      </c>
      <c r="E10" s="257" t="s">
        <v>8</v>
      </c>
      <c r="F10" s="258" t="s">
        <v>8</v>
      </c>
      <c r="G10" s="256" t="s">
        <v>8</v>
      </c>
      <c r="H10" s="115"/>
      <c r="I10" s="300" t="s">
        <v>8</v>
      </c>
    </row>
    <row r="11" customFormat="false" ht="21.75" hidden="false" customHeight="true" outlineLevel="0" collapsed="false">
      <c r="A11" s="233"/>
      <c r="B11" s="234"/>
      <c r="C11" s="255"/>
      <c r="D11" s="256"/>
      <c r="E11" s="257"/>
      <c r="F11" s="258"/>
      <c r="G11" s="256"/>
      <c r="H11" s="259" t="n">
        <f aca="false">((1133000)+22000)+10500</f>
        <v>1165500</v>
      </c>
      <c r="I11" s="300"/>
    </row>
    <row r="12" customFormat="false" ht="36" hidden="false" customHeight="false" outlineLevel="0" collapsed="false">
      <c r="A12" s="261" t="s">
        <v>12</v>
      </c>
      <c r="B12" s="262" t="s">
        <v>158</v>
      </c>
      <c r="C12" s="263" t="s">
        <v>13</v>
      </c>
      <c r="D12" s="264"/>
      <c r="E12" s="265"/>
      <c r="F12" s="264"/>
      <c r="G12" s="266"/>
      <c r="H12" s="264"/>
      <c r="I12" s="267"/>
    </row>
    <row r="13" customFormat="false" ht="15.75" hidden="false" customHeight="false" outlineLevel="0" collapsed="false">
      <c r="A13" s="268"/>
      <c r="B13" s="266"/>
      <c r="C13" s="264"/>
      <c r="D13" s="264"/>
      <c r="E13" s="265"/>
      <c r="F13" s="264"/>
      <c r="G13" s="266"/>
      <c r="H13" s="264"/>
      <c r="I13" s="267"/>
    </row>
    <row r="14" customFormat="false" ht="15.75" hidden="false" customHeight="false" outlineLevel="0" collapsed="false">
      <c r="A14" s="269" t="s">
        <v>450</v>
      </c>
      <c r="B14" s="270"/>
      <c r="C14" s="271"/>
      <c r="D14" s="272"/>
      <c r="E14" s="273"/>
      <c r="F14" s="272"/>
      <c r="G14" s="272"/>
      <c r="H14" s="272"/>
      <c r="I14" s="274"/>
    </row>
    <row r="15" customFormat="false" ht="12.75" hidden="false" customHeight="false" outlineLevel="0" collapsed="false">
      <c r="A15" s="29" t="s">
        <v>159</v>
      </c>
      <c r="B15" s="275"/>
      <c r="C15" s="276"/>
      <c r="D15" s="277" t="s">
        <v>16</v>
      </c>
      <c r="E15" s="278" t="s">
        <v>16</v>
      </c>
      <c r="F15" s="277" t="s">
        <v>16</v>
      </c>
      <c r="G15" s="277" t="s">
        <v>16</v>
      </c>
      <c r="H15" s="277" t="s">
        <v>16</v>
      </c>
      <c r="I15" s="280" t="s">
        <v>16</v>
      </c>
    </row>
    <row r="16" customFormat="false" ht="12.75" hidden="false" customHeight="false" outlineLevel="0" collapsed="false">
      <c r="A16" s="29" t="s">
        <v>451</v>
      </c>
      <c r="B16" s="281"/>
      <c r="C16" s="276"/>
      <c r="D16" s="277" t="s">
        <v>16</v>
      </c>
      <c r="E16" s="278" t="s">
        <v>16</v>
      </c>
      <c r="F16" s="277" t="s">
        <v>16</v>
      </c>
      <c r="G16" s="277" t="s">
        <v>16</v>
      </c>
      <c r="H16" s="277" t="s">
        <v>16</v>
      </c>
      <c r="I16" s="280" t="s">
        <v>16</v>
      </c>
    </row>
    <row r="17" customFormat="false" ht="12.75" hidden="false" customHeight="false" outlineLevel="0" collapsed="false">
      <c r="A17" s="29" t="s">
        <v>161</v>
      </c>
      <c r="B17" s="281"/>
      <c r="C17" s="276"/>
      <c r="D17" s="277" t="s">
        <v>16</v>
      </c>
      <c r="E17" s="278" t="s">
        <v>16</v>
      </c>
      <c r="F17" s="277" t="s">
        <v>16</v>
      </c>
      <c r="G17" s="277" t="s">
        <v>16</v>
      </c>
      <c r="H17" s="277" t="s">
        <v>16</v>
      </c>
      <c r="I17" s="280" t="s">
        <v>16</v>
      </c>
    </row>
    <row r="18" customFormat="false" ht="25.5" hidden="false" customHeight="false" outlineLevel="0" collapsed="false">
      <c r="A18" s="29" t="s">
        <v>307</v>
      </c>
      <c r="B18" s="281"/>
      <c r="C18" s="276"/>
      <c r="D18" s="277" t="s">
        <v>16</v>
      </c>
      <c r="E18" s="278" t="s">
        <v>16</v>
      </c>
      <c r="F18" s="277" t="s">
        <v>16</v>
      </c>
      <c r="G18" s="277" t="s">
        <v>16</v>
      </c>
      <c r="H18" s="277" t="s">
        <v>16</v>
      </c>
      <c r="I18" s="280" t="s">
        <v>16</v>
      </c>
    </row>
    <row r="19" customFormat="false" ht="25.5" hidden="false" customHeight="false" outlineLevel="0" collapsed="false">
      <c r="A19" s="29" t="s">
        <v>452</v>
      </c>
      <c r="B19" s="281"/>
      <c r="C19" s="276"/>
      <c r="D19" s="277" t="s">
        <v>16</v>
      </c>
      <c r="E19" s="278" t="s">
        <v>16</v>
      </c>
      <c r="F19" s="277" t="s">
        <v>16</v>
      </c>
      <c r="G19" s="277" t="s">
        <v>16</v>
      </c>
      <c r="H19" s="277" t="s">
        <v>16</v>
      </c>
      <c r="I19" s="280" t="s">
        <v>16</v>
      </c>
    </row>
    <row r="20" customFormat="false" ht="15" hidden="false" customHeight="false" outlineLevel="0" collapsed="false">
      <c r="A20" s="29" t="s">
        <v>545</v>
      </c>
      <c r="B20" s="281"/>
      <c r="C20" s="276"/>
      <c r="D20" s="40" t="s">
        <v>8</v>
      </c>
      <c r="E20" s="282" t="s">
        <v>8</v>
      </c>
      <c r="F20" s="40" t="s">
        <v>8</v>
      </c>
      <c r="G20" s="40" t="s">
        <v>8</v>
      </c>
      <c r="H20" s="277" t="s">
        <v>16</v>
      </c>
      <c r="I20" s="41" t="s">
        <v>8</v>
      </c>
    </row>
    <row r="21" customFormat="false" ht="15" hidden="false" customHeight="false" outlineLevel="0" collapsed="false">
      <c r="A21" s="29" t="s">
        <v>455</v>
      </c>
      <c r="B21" s="281"/>
      <c r="C21" s="276"/>
      <c r="D21" s="277" t="s">
        <v>16</v>
      </c>
      <c r="E21" s="278" t="s">
        <v>16</v>
      </c>
      <c r="F21" s="277" t="s">
        <v>16</v>
      </c>
      <c r="G21" s="40" t="s">
        <v>8</v>
      </c>
      <c r="H21" s="40" t="s">
        <v>8</v>
      </c>
      <c r="I21" s="41" t="s">
        <v>8</v>
      </c>
    </row>
    <row r="22" customFormat="false" ht="51" hidden="false" customHeight="false" outlineLevel="0" collapsed="false">
      <c r="A22" s="29" t="s">
        <v>456</v>
      </c>
      <c r="B22" s="281"/>
      <c r="C22" s="276"/>
      <c r="D22" s="40" t="s">
        <v>8</v>
      </c>
      <c r="E22" s="282" t="s">
        <v>8</v>
      </c>
      <c r="F22" s="40" t="s">
        <v>8</v>
      </c>
      <c r="G22" s="277" t="s">
        <v>16</v>
      </c>
      <c r="H22" s="277" t="s">
        <v>16</v>
      </c>
      <c r="I22" s="280" t="s">
        <v>16</v>
      </c>
    </row>
    <row r="23" s="1" customFormat="true" ht="38.25" hidden="false" customHeight="false" outlineLevel="0" collapsed="false">
      <c r="A23" s="29" t="s">
        <v>457</v>
      </c>
      <c r="B23" s="30"/>
      <c r="C23" s="129" t="s">
        <v>458</v>
      </c>
      <c r="D23" s="130" t="s">
        <v>16</v>
      </c>
      <c r="E23" s="130" t="s">
        <v>16</v>
      </c>
      <c r="F23" s="130" t="s">
        <v>16</v>
      </c>
      <c r="G23" s="130" t="s">
        <v>16</v>
      </c>
      <c r="H23" s="130" t="s">
        <v>16</v>
      </c>
      <c r="I23" s="131" t="s">
        <v>16</v>
      </c>
    </row>
    <row r="24" customFormat="false" ht="12.75" hidden="false" customHeight="false" outlineLevel="0" collapsed="false">
      <c r="A24" s="285"/>
      <c r="B24" s="281"/>
      <c r="C24" s="276"/>
      <c r="D24" s="283"/>
      <c r="E24" s="286"/>
      <c r="F24" s="283"/>
      <c r="G24" s="283"/>
      <c r="H24" s="283"/>
      <c r="I24" s="284"/>
    </row>
    <row r="25" customFormat="false" ht="15.75" hidden="false" customHeight="false" outlineLevel="0" collapsed="false">
      <c r="A25" s="287" t="s">
        <v>19</v>
      </c>
      <c r="B25" s="281"/>
      <c r="C25" s="276"/>
      <c r="D25" s="283"/>
      <c r="E25" s="286"/>
      <c r="F25" s="283"/>
      <c r="G25" s="283"/>
      <c r="H25" s="283"/>
      <c r="I25" s="284"/>
    </row>
    <row r="26" customFormat="false" ht="25.5" hidden="false" customHeight="false" outlineLevel="0" collapsed="false">
      <c r="A26" s="29" t="s">
        <v>459</v>
      </c>
      <c r="B26" s="281"/>
      <c r="C26" s="276"/>
      <c r="D26" s="277" t="s">
        <v>16</v>
      </c>
      <c r="E26" s="278" t="s">
        <v>16</v>
      </c>
      <c r="F26" s="277" t="s">
        <v>16</v>
      </c>
      <c r="G26" s="277" t="s">
        <v>16</v>
      </c>
      <c r="H26" s="277" t="s">
        <v>16</v>
      </c>
      <c r="I26" s="280" t="s">
        <v>16</v>
      </c>
    </row>
    <row r="27" customFormat="false" ht="25.5" hidden="false" customHeight="false" outlineLevel="0" collapsed="false">
      <c r="A27" s="29" t="s">
        <v>174</v>
      </c>
      <c r="B27" s="281"/>
      <c r="C27" s="276"/>
      <c r="D27" s="277" t="s">
        <v>16</v>
      </c>
      <c r="E27" s="278" t="s">
        <v>16</v>
      </c>
      <c r="F27" s="277" t="s">
        <v>16</v>
      </c>
      <c r="G27" s="277" t="s">
        <v>16</v>
      </c>
      <c r="H27" s="277" t="s">
        <v>16</v>
      </c>
      <c r="I27" s="280" t="s">
        <v>16</v>
      </c>
    </row>
    <row r="28" customFormat="false" ht="38.25" hidden="false" customHeight="false" outlineLevel="0" collapsed="false">
      <c r="A28" s="29" t="s">
        <v>460</v>
      </c>
      <c r="B28" s="281"/>
      <c r="C28" s="276"/>
      <c r="D28" s="277" t="s">
        <v>16</v>
      </c>
      <c r="E28" s="278" t="s">
        <v>16</v>
      </c>
      <c r="F28" s="277" t="s">
        <v>16</v>
      </c>
      <c r="G28" s="277" t="s">
        <v>16</v>
      </c>
      <c r="H28" s="277" t="s">
        <v>16</v>
      </c>
      <c r="I28" s="280" t="s">
        <v>16</v>
      </c>
    </row>
    <row r="29" customFormat="false" ht="15" hidden="false" customHeight="false" outlineLevel="0" collapsed="false">
      <c r="A29" s="29" t="s">
        <v>463</v>
      </c>
      <c r="B29" s="281" t="s">
        <v>177</v>
      </c>
      <c r="C29" s="276"/>
      <c r="D29" s="40" t="n">
        <v>12000</v>
      </c>
      <c r="E29" s="40" t="n">
        <v>12000</v>
      </c>
      <c r="F29" s="40" t="n">
        <v>12000</v>
      </c>
      <c r="G29" s="40" t="n">
        <v>12000</v>
      </c>
      <c r="H29" s="40" t="n">
        <v>12000</v>
      </c>
      <c r="I29" s="41" t="s">
        <v>8</v>
      </c>
    </row>
    <row r="30" customFormat="false" ht="15" hidden="false" customHeight="false" outlineLevel="0" collapsed="false">
      <c r="A30" s="29" t="s">
        <v>464</v>
      </c>
      <c r="B30" s="281" t="s">
        <v>177</v>
      </c>
      <c r="C30" s="276"/>
      <c r="D30" s="40" t="s">
        <v>8</v>
      </c>
      <c r="E30" s="40" t="s">
        <v>8</v>
      </c>
      <c r="F30" s="40" t="s">
        <v>8</v>
      </c>
      <c r="G30" s="40" t="s">
        <v>8</v>
      </c>
      <c r="H30" s="40" t="s">
        <v>8</v>
      </c>
      <c r="I30" s="41" t="n">
        <v>13000</v>
      </c>
    </row>
    <row r="31" customFormat="false" ht="12.75" hidden="false" customHeight="false" outlineLevel="0" collapsed="false">
      <c r="A31" s="29" t="s">
        <v>465</v>
      </c>
      <c r="B31" s="281"/>
      <c r="C31" s="276"/>
      <c r="D31" s="277" t="s">
        <v>16</v>
      </c>
      <c r="E31" s="278" t="s">
        <v>16</v>
      </c>
      <c r="F31" s="277" t="s">
        <v>16</v>
      </c>
      <c r="G31" s="283"/>
      <c r="H31" s="283"/>
      <c r="I31" s="284"/>
    </row>
    <row r="32" customFormat="false" ht="25.5" hidden="false" customHeight="false" outlineLevel="0" collapsed="false">
      <c r="A32" s="29" t="s">
        <v>466</v>
      </c>
      <c r="B32" s="281"/>
      <c r="C32" s="276"/>
      <c r="D32" s="40" t="s">
        <v>8</v>
      </c>
      <c r="E32" s="282" t="s">
        <v>8</v>
      </c>
      <c r="F32" s="40" t="s">
        <v>8</v>
      </c>
      <c r="G32" s="277" t="s">
        <v>16</v>
      </c>
      <c r="H32" s="277" t="s">
        <v>16</v>
      </c>
      <c r="I32" s="280" t="s">
        <v>16</v>
      </c>
    </row>
    <row r="33" customFormat="false" ht="12.75" hidden="false" customHeight="false" outlineLevel="0" collapsed="false">
      <c r="A33" s="285"/>
      <c r="B33" s="281"/>
      <c r="C33" s="276"/>
      <c r="D33" s="283"/>
      <c r="E33" s="286"/>
      <c r="F33" s="283"/>
      <c r="G33" s="283"/>
      <c r="H33" s="283"/>
      <c r="I33" s="284"/>
    </row>
    <row r="34" customFormat="false" ht="15.75" hidden="false" customHeight="false" outlineLevel="0" collapsed="false">
      <c r="A34" s="287" t="s">
        <v>468</v>
      </c>
      <c r="B34" s="281"/>
      <c r="C34" s="276"/>
      <c r="D34" s="283"/>
      <c r="E34" s="286"/>
      <c r="F34" s="283"/>
      <c r="G34" s="283"/>
      <c r="H34" s="283"/>
      <c r="I34" s="284"/>
    </row>
    <row r="35" customFormat="false" ht="12.75" hidden="false" customHeight="false" outlineLevel="0" collapsed="false">
      <c r="A35" s="29" t="s">
        <v>28</v>
      </c>
      <c r="B35" s="281"/>
      <c r="C35" s="276"/>
      <c r="D35" s="277" t="s">
        <v>16</v>
      </c>
      <c r="E35" s="277" t="s">
        <v>16</v>
      </c>
      <c r="F35" s="277" t="s">
        <v>16</v>
      </c>
      <c r="G35" s="277" t="s">
        <v>16</v>
      </c>
      <c r="H35" s="277" t="s">
        <v>16</v>
      </c>
      <c r="I35" s="280" t="s">
        <v>16</v>
      </c>
    </row>
    <row r="36" customFormat="false" ht="15" hidden="false" customHeight="false" outlineLevel="0" collapsed="false">
      <c r="A36" s="29" t="s">
        <v>181</v>
      </c>
      <c r="B36" s="281" t="s">
        <v>470</v>
      </c>
      <c r="C36" s="276"/>
      <c r="D36" s="40" t="s">
        <v>8</v>
      </c>
      <c r="E36" s="282" t="s">
        <v>8</v>
      </c>
      <c r="F36" s="40" t="n">
        <v>4000</v>
      </c>
      <c r="G36" s="40" t="n">
        <v>4000</v>
      </c>
      <c r="H36" s="40" t="n">
        <v>4000</v>
      </c>
      <c r="I36" s="280" t="s">
        <v>16</v>
      </c>
    </row>
    <row r="37" customFormat="false" ht="27" hidden="false" customHeight="false" outlineLevel="0" collapsed="false">
      <c r="A37" s="29" t="s">
        <v>471</v>
      </c>
      <c r="B37" s="281"/>
      <c r="C37" s="276"/>
      <c r="D37" s="277" t="s">
        <v>16</v>
      </c>
      <c r="E37" s="278" t="s">
        <v>16</v>
      </c>
      <c r="F37" s="277" t="s">
        <v>16</v>
      </c>
      <c r="G37" s="277" t="s">
        <v>16</v>
      </c>
      <c r="H37" s="277" t="s">
        <v>16</v>
      </c>
      <c r="I37" s="280" t="s">
        <v>16</v>
      </c>
    </row>
    <row r="38" customFormat="false" ht="25.5" hidden="false" customHeight="false" outlineLevel="0" collapsed="false">
      <c r="A38" s="29" t="s">
        <v>472</v>
      </c>
      <c r="B38" s="281" t="s">
        <v>184</v>
      </c>
      <c r="C38" s="276"/>
      <c r="D38" s="40" t="s">
        <v>8</v>
      </c>
      <c r="E38" s="282" t="s">
        <v>8</v>
      </c>
      <c r="F38" s="40" t="s">
        <v>8</v>
      </c>
      <c r="G38" s="40" t="s">
        <v>8</v>
      </c>
      <c r="H38" s="40" t="s">
        <v>8</v>
      </c>
      <c r="I38" s="280" t="s">
        <v>16</v>
      </c>
    </row>
    <row r="39" customFormat="false" ht="12.75" hidden="false" customHeight="false" outlineLevel="0" collapsed="false">
      <c r="A39" s="29" t="s">
        <v>473</v>
      </c>
      <c r="B39" s="281"/>
      <c r="C39" s="276"/>
      <c r="D39" s="277" t="s">
        <v>16</v>
      </c>
      <c r="E39" s="278" t="s">
        <v>16</v>
      </c>
      <c r="F39" s="277" t="s">
        <v>16</v>
      </c>
      <c r="G39" s="277" t="s">
        <v>16</v>
      </c>
      <c r="H39" s="277" t="s">
        <v>16</v>
      </c>
      <c r="I39" s="280" t="s">
        <v>16</v>
      </c>
    </row>
    <row r="40" customFormat="false" ht="38.25" hidden="false" customHeight="false" outlineLevel="0" collapsed="false">
      <c r="A40" s="29" t="s">
        <v>474</v>
      </c>
      <c r="B40" s="281"/>
      <c r="C40" s="276"/>
      <c r="D40" s="40" t="s">
        <v>8</v>
      </c>
      <c r="E40" s="282" t="s">
        <v>8</v>
      </c>
      <c r="F40" s="277" t="s">
        <v>16</v>
      </c>
      <c r="G40" s="277" t="s">
        <v>16</v>
      </c>
      <c r="H40" s="277" t="s">
        <v>16</v>
      </c>
      <c r="I40" s="280" t="s">
        <v>16</v>
      </c>
    </row>
    <row r="41" customFormat="false" ht="25.5" hidden="false" customHeight="false" outlineLevel="0" collapsed="false">
      <c r="A41" s="29" t="s">
        <v>546</v>
      </c>
      <c r="B41" s="281"/>
      <c r="C41" s="276"/>
      <c r="D41" s="40" t="s">
        <v>8</v>
      </c>
      <c r="E41" s="40" t="s">
        <v>8</v>
      </c>
      <c r="F41" s="40" t="s">
        <v>8</v>
      </c>
      <c r="G41" s="40" t="s">
        <v>8</v>
      </c>
      <c r="H41" s="40" t="s">
        <v>8</v>
      </c>
      <c r="I41" s="280" t="s">
        <v>16</v>
      </c>
    </row>
    <row r="42" customFormat="false" ht="25.5" hidden="false" customHeight="false" outlineLevel="0" collapsed="false">
      <c r="A42" s="29" t="s">
        <v>476</v>
      </c>
      <c r="B42" s="281"/>
      <c r="C42" s="276"/>
      <c r="D42" s="277" t="s">
        <v>16</v>
      </c>
      <c r="E42" s="278" t="s">
        <v>16</v>
      </c>
      <c r="F42" s="277" t="s">
        <v>16</v>
      </c>
      <c r="G42" s="277" t="s">
        <v>16</v>
      </c>
      <c r="H42" s="277" t="s">
        <v>16</v>
      </c>
      <c r="I42" s="280" t="s">
        <v>16</v>
      </c>
    </row>
    <row r="43" customFormat="false" ht="12.75" hidden="false" customHeight="false" outlineLevel="0" collapsed="false">
      <c r="A43" s="285"/>
      <c r="B43" s="281"/>
      <c r="C43" s="276"/>
      <c r="D43" s="283"/>
      <c r="E43" s="286"/>
      <c r="F43" s="283"/>
      <c r="G43" s="283"/>
      <c r="H43" s="283"/>
      <c r="I43" s="284"/>
    </row>
    <row r="44" customFormat="false" ht="15.75" hidden="false" customHeight="false" outlineLevel="0" collapsed="false">
      <c r="A44" s="287" t="s">
        <v>186</v>
      </c>
      <c r="B44" s="281"/>
      <c r="C44" s="276"/>
      <c r="D44" s="283"/>
      <c r="E44" s="286"/>
      <c r="F44" s="283"/>
      <c r="G44" s="283"/>
      <c r="H44" s="283"/>
      <c r="I44" s="284"/>
    </row>
    <row r="45" customFormat="false" ht="12.75" hidden="false" customHeight="false" outlineLevel="0" collapsed="false">
      <c r="A45" s="29" t="s">
        <v>35</v>
      </c>
      <c r="B45" s="281"/>
      <c r="C45" s="276"/>
      <c r="D45" s="277" t="s">
        <v>16</v>
      </c>
      <c r="E45" s="278" t="s">
        <v>16</v>
      </c>
      <c r="F45" s="277" t="s">
        <v>16</v>
      </c>
      <c r="G45" s="277" t="s">
        <v>16</v>
      </c>
      <c r="H45" s="277" t="s">
        <v>16</v>
      </c>
      <c r="I45" s="280" t="s">
        <v>16</v>
      </c>
    </row>
    <row r="46" customFormat="false" ht="25.5" hidden="false" customHeight="false" outlineLevel="0" collapsed="false">
      <c r="A46" s="29" t="s">
        <v>547</v>
      </c>
      <c r="B46" s="281" t="s">
        <v>478</v>
      </c>
      <c r="C46" s="288"/>
      <c r="D46" s="40" t="s">
        <v>8</v>
      </c>
      <c r="E46" s="282" t="s">
        <v>8</v>
      </c>
      <c r="F46" s="40" t="n">
        <v>10000</v>
      </c>
      <c r="G46" s="40" t="n">
        <v>10000</v>
      </c>
      <c r="H46" s="40" t="n">
        <v>10000</v>
      </c>
      <c r="I46" s="280" t="s">
        <v>16</v>
      </c>
    </row>
    <row r="47" customFormat="false" ht="25.5" hidden="false" customHeight="false" outlineLevel="0" collapsed="false">
      <c r="A47" s="29" t="s">
        <v>482</v>
      </c>
      <c r="B47" s="281"/>
      <c r="C47" s="276"/>
      <c r="D47" s="40" t="s">
        <v>8</v>
      </c>
      <c r="E47" s="282" t="s">
        <v>8</v>
      </c>
      <c r="F47" s="277" t="s">
        <v>16</v>
      </c>
      <c r="G47" s="277" t="s">
        <v>16</v>
      </c>
      <c r="H47" s="277" t="s">
        <v>16</v>
      </c>
      <c r="I47" s="41" t="s">
        <v>8</v>
      </c>
    </row>
    <row r="48" customFormat="false" ht="63.75" hidden="false" customHeight="false" outlineLevel="0" collapsed="false">
      <c r="A48" s="29" t="s">
        <v>548</v>
      </c>
      <c r="B48" s="281" t="s">
        <v>484</v>
      </c>
      <c r="C48" s="276"/>
      <c r="D48" s="40" t="s">
        <v>8</v>
      </c>
      <c r="E48" s="282" t="s">
        <v>8</v>
      </c>
      <c r="F48" s="40" t="n">
        <v>44000</v>
      </c>
      <c r="G48" s="40" t="n">
        <v>44000</v>
      </c>
      <c r="H48" s="40" t="n">
        <v>44000</v>
      </c>
      <c r="I48" s="280" t="s">
        <v>16</v>
      </c>
    </row>
    <row r="49" customFormat="false" ht="12.75" hidden="false" customHeight="false" outlineLevel="0" collapsed="false">
      <c r="A49" s="285"/>
      <c r="B49" s="281"/>
      <c r="C49" s="276"/>
      <c r="D49" s="283"/>
      <c r="E49" s="286"/>
      <c r="F49" s="283"/>
      <c r="G49" s="283"/>
      <c r="H49" s="283"/>
      <c r="I49" s="284"/>
    </row>
    <row r="50" customFormat="false" ht="15.75" hidden="false" customHeight="false" outlineLevel="0" collapsed="false">
      <c r="A50" s="287" t="s">
        <v>485</v>
      </c>
      <c r="B50" s="281"/>
      <c r="C50" s="276"/>
      <c r="D50" s="283"/>
      <c r="E50" s="286"/>
      <c r="F50" s="283"/>
      <c r="G50" s="283"/>
      <c r="H50" s="283"/>
      <c r="I50" s="284"/>
    </row>
    <row r="51" customFormat="false" ht="15" hidden="false" customHeight="false" outlineLevel="0" collapsed="false">
      <c r="A51" s="29" t="s">
        <v>486</v>
      </c>
      <c r="B51" s="281"/>
      <c r="C51" s="276"/>
      <c r="D51" s="277" t="s">
        <v>16</v>
      </c>
      <c r="E51" s="278" t="s">
        <v>16</v>
      </c>
      <c r="F51" s="40" t="s">
        <v>8</v>
      </c>
      <c r="G51" s="40" t="s">
        <v>8</v>
      </c>
      <c r="H51" s="40" t="s">
        <v>8</v>
      </c>
      <c r="I51" s="41" t="s">
        <v>8</v>
      </c>
    </row>
    <row r="52" customFormat="false" ht="25.5" hidden="false" customHeight="false" outlineLevel="0" collapsed="false">
      <c r="A52" s="29" t="s">
        <v>487</v>
      </c>
      <c r="B52" s="281"/>
      <c r="C52" s="276"/>
      <c r="D52" s="40" t="s">
        <v>8</v>
      </c>
      <c r="E52" s="282" t="s">
        <v>8</v>
      </c>
      <c r="F52" s="277" t="s">
        <v>16</v>
      </c>
      <c r="G52" s="277" t="s">
        <v>16</v>
      </c>
      <c r="H52" s="277" t="s">
        <v>16</v>
      </c>
      <c r="I52" s="280" t="s">
        <v>16</v>
      </c>
    </row>
    <row r="53" customFormat="false" ht="12.75" hidden="false" customHeight="false" outlineLevel="0" collapsed="false">
      <c r="A53" s="29" t="s">
        <v>488</v>
      </c>
      <c r="B53" s="281"/>
      <c r="C53" s="276"/>
      <c r="D53" s="277" t="s">
        <v>16</v>
      </c>
      <c r="E53" s="278" t="s">
        <v>16</v>
      </c>
      <c r="F53" s="277" t="s">
        <v>16</v>
      </c>
      <c r="G53" s="277" t="s">
        <v>16</v>
      </c>
      <c r="H53" s="277" t="s">
        <v>16</v>
      </c>
      <c r="I53" s="280" t="s">
        <v>16</v>
      </c>
    </row>
    <row r="54" customFormat="false" ht="15" hidden="false" customHeight="false" outlineLevel="0" collapsed="false">
      <c r="A54" s="29" t="s">
        <v>39</v>
      </c>
      <c r="B54" s="281"/>
      <c r="C54" s="276"/>
      <c r="D54" s="40" t="s">
        <v>8</v>
      </c>
      <c r="E54" s="282" t="s">
        <v>8</v>
      </c>
      <c r="F54" s="277" t="s">
        <v>16</v>
      </c>
      <c r="G54" s="277" t="s">
        <v>16</v>
      </c>
      <c r="H54" s="277" t="s">
        <v>16</v>
      </c>
      <c r="I54" s="41" t="s">
        <v>8</v>
      </c>
    </row>
    <row r="55" customFormat="false" ht="25.5" hidden="false" customHeight="false" outlineLevel="0" collapsed="false">
      <c r="A55" s="29" t="s">
        <v>549</v>
      </c>
      <c r="B55" s="281" t="s">
        <v>412</v>
      </c>
      <c r="C55" s="276"/>
      <c r="D55" s="40" t="s">
        <v>8</v>
      </c>
      <c r="E55" s="282" t="s">
        <v>8</v>
      </c>
      <c r="F55" s="40" t="n">
        <v>10000</v>
      </c>
      <c r="G55" s="40" t="n">
        <v>10000</v>
      </c>
      <c r="H55" s="40" t="n">
        <v>10000</v>
      </c>
      <c r="I55" s="280" t="s">
        <v>16</v>
      </c>
    </row>
    <row r="56" customFormat="false" ht="12.75" hidden="false" customHeight="false" outlineLevel="0" collapsed="false">
      <c r="A56" s="29" t="s">
        <v>490</v>
      </c>
      <c r="B56" s="281"/>
      <c r="C56" s="276"/>
      <c r="D56" s="277" t="s">
        <v>16</v>
      </c>
      <c r="E56" s="278" t="s">
        <v>16</v>
      </c>
      <c r="F56" s="277" t="s">
        <v>16</v>
      </c>
      <c r="G56" s="277" t="s">
        <v>16</v>
      </c>
      <c r="H56" s="277" t="s">
        <v>16</v>
      </c>
      <c r="I56" s="280" t="s">
        <v>16</v>
      </c>
    </row>
    <row r="57" customFormat="false" ht="15" hidden="false" customHeight="false" outlineLevel="0" collapsed="false">
      <c r="A57" s="29" t="s">
        <v>491</v>
      </c>
      <c r="B57" s="281"/>
      <c r="C57" s="276"/>
      <c r="D57" s="40" t="s">
        <v>8</v>
      </c>
      <c r="E57" s="282" t="s">
        <v>8</v>
      </c>
      <c r="F57" s="277" t="s">
        <v>16</v>
      </c>
      <c r="G57" s="277" t="s">
        <v>16</v>
      </c>
      <c r="H57" s="277" t="s">
        <v>16</v>
      </c>
      <c r="I57" s="280" t="s">
        <v>16</v>
      </c>
    </row>
    <row r="58" customFormat="false" ht="51" hidden="false" customHeight="false" outlineLevel="0" collapsed="false">
      <c r="A58" s="29" t="s">
        <v>492</v>
      </c>
      <c r="B58" s="281"/>
      <c r="C58" s="276"/>
      <c r="D58" s="40" t="s">
        <v>8</v>
      </c>
      <c r="E58" s="282" t="s">
        <v>8</v>
      </c>
      <c r="F58" s="277" t="s">
        <v>16</v>
      </c>
      <c r="G58" s="277" t="s">
        <v>16</v>
      </c>
      <c r="H58" s="277" t="s">
        <v>16</v>
      </c>
      <c r="I58" s="280" t="s">
        <v>16</v>
      </c>
    </row>
    <row r="59" customFormat="false" ht="12.75" hidden="false" customHeight="false" outlineLevel="0" collapsed="false">
      <c r="A59" s="285"/>
      <c r="B59" s="281"/>
      <c r="C59" s="276"/>
      <c r="D59" s="283"/>
      <c r="E59" s="286"/>
      <c r="F59" s="283"/>
      <c r="G59" s="283"/>
      <c r="H59" s="283"/>
      <c r="I59" s="284"/>
    </row>
    <row r="60" customFormat="false" ht="15.75" hidden="false" customHeight="false" outlineLevel="0" collapsed="false">
      <c r="A60" s="287" t="s">
        <v>496</v>
      </c>
      <c r="B60" s="281"/>
      <c r="C60" s="276"/>
      <c r="D60" s="283"/>
      <c r="E60" s="286"/>
      <c r="F60" s="283"/>
      <c r="G60" s="283"/>
      <c r="H60" s="283"/>
      <c r="I60" s="284"/>
    </row>
    <row r="61" customFormat="false" ht="12.75" hidden="false" customHeight="false" outlineLevel="0" collapsed="false">
      <c r="A61" s="29" t="s">
        <v>497</v>
      </c>
      <c r="B61" s="281"/>
      <c r="C61" s="276"/>
      <c r="D61" s="277" t="s">
        <v>16</v>
      </c>
      <c r="E61" s="278" t="s">
        <v>16</v>
      </c>
      <c r="F61" s="277" t="s">
        <v>16</v>
      </c>
      <c r="G61" s="277" t="s">
        <v>16</v>
      </c>
      <c r="H61" s="277" t="s">
        <v>16</v>
      </c>
      <c r="I61" s="280" t="s">
        <v>16</v>
      </c>
    </row>
    <row r="62" customFormat="false" ht="25.5" hidden="false" customHeight="false" outlineLevel="0" collapsed="false">
      <c r="A62" s="29" t="s">
        <v>498</v>
      </c>
      <c r="B62" s="281"/>
      <c r="C62" s="276"/>
      <c r="D62" s="277" t="s">
        <v>16</v>
      </c>
      <c r="E62" s="278" t="s">
        <v>16</v>
      </c>
      <c r="F62" s="277" t="s">
        <v>16</v>
      </c>
      <c r="G62" s="277" t="s">
        <v>16</v>
      </c>
      <c r="H62" s="277" t="s">
        <v>16</v>
      </c>
      <c r="I62" s="280" t="s">
        <v>16</v>
      </c>
    </row>
    <row r="63" customFormat="false" ht="25.5" hidden="false" customHeight="false" outlineLevel="0" collapsed="false">
      <c r="A63" s="29" t="s">
        <v>501</v>
      </c>
      <c r="B63" s="281"/>
      <c r="C63" s="286"/>
      <c r="D63" s="40" t="s">
        <v>8</v>
      </c>
      <c r="E63" s="282" t="s">
        <v>8</v>
      </c>
      <c r="F63" s="40" t="s">
        <v>8</v>
      </c>
      <c r="G63" s="40" t="s">
        <v>8</v>
      </c>
      <c r="H63" s="40" t="s">
        <v>8</v>
      </c>
      <c r="I63" s="280" t="s">
        <v>16</v>
      </c>
    </row>
    <row r="64" customFormat="false" ht="15" hidden="false" customHeight="false" outlineLevel="0" collapsed="false">
      <c r="A64" s="29" t="s">
        <v>502</v>
      </c>
      <c r="B64" s="281" t="s">
        <v>503</v>
      </c>
      <c r="C64" s="276"/>
      <c r="D64" s="40" t="s">
        <v>8</v>
      </c>
      <c r="E64" s="282" t="s">
        <v>8</v>
      </c>
      <c r="F64" s="40" t="n">
        <v>4000</v>
      </c>
      <c r="G64" s="40" t="n">
        <v>4000</v>
      </c>
      <c r="H64" s="40" t="n">
        <v>4000</v>
      </c>
      <c r="I64" s="280" t="s">
        <v>16</v>
      </c>
    </row>
    <row r="65" customFormat="false" ht="24" hidden="false" customHeight="false" outlineLevel="0" collapsed="false">
      <c r="A65" s="29" t="s">
        <v>504</v>
      </c>
      <c r="B65" s="281" t="s">
        <v>505</v>
      </c>
      <c r="C65" s="288" t="s">
        <v>506</v>
      </c>
      <c r="D65" s="40" t="s">
        <v>8</v>
      </c>
      <c r="E65" s="282" t="s">
        <v>8</v>
      </c>
      <c r="F65" s="40" t="n">
        <v>28000</v>
      </c>
      <c r="G65" s="40" t="n">
        <v>28000</v>
      </c>
      <c r="H65" s="40" t="n">
        <v>28000</v>
      </c>
      <c r="I65" s="41" t="n">
        <v>28000</v>
      </c>
    </row>
    <row r="66" customFormat="false" ht="12.75" hidden="false" customHeight="false" outlineLevel="0" collapsed="false">
      <c r="A66" s="285"/>
      <c r="B66" s="281"/>
      <c r="C66" s="276"/>
      <c r="D66" s="283"/>
      <c r="E66" s="286"/>
      <c r="F66" s="283"/>
      <c r="G66" s="283"/>
      <c r="H66" s="283"/>
      <c r="I66" s="284"/>
    </row>
    <row r="67" customFormat="false" ht="15.75" hidden="false" customHeight="false" outlineLevel="0" collapsed="false">
      <c r="A67" s="287" t="s">
        <v>507</v>
      </c>
      <c r="B67" s="281"/>
      <c r="C67" s="276"/>
      <c r="D67" s="283"/>
      <c r="E67" s="286"/>
      <c r="F67" s="283"/>
      <c r="G67" s="283"/>
      <c r="H67" s="283"/>
      <c r="I67" s="284"/>
    </row>
    <row r="68" customFormat="false" ht="25.5" hidden="false" customHeight="false" outlineLevel="0" collapsed="false">
      <c r="A68" s="29" t="s">
        <v>508</v>
      </c>
      <c r="B68" s="281"/>
      <c r="C68" s="276"/>
      <c r="D68" s="277" t="s">
        <v>16</v>
      </c>
      <c r="E68" s="277" t="s">
        <v>16</v>
      </c>
      <c r="F68" s="277" t="s">
        <v>16</v>
      </c>
      <c r="G68" s="277" t="s">
        <v>16</v>
      </c>
      <c r="H68" s="277" t="s">
        <v>16</v>
      </c>
      <c r="I68" s="280" t="s">
        <v>16</v>
      </c>
    </row>
    <row r="69" customFormat="false" ht="12.75" hidden="false" customHeight="false" outlineLevel="0" collapsed="false">
      <c r="A69" s="29" t="s">
        <v>550</v>
      </c>
      <c r="B69" s="281"/>
      <c r="C69" s="276"/>
      <c r="D69" s="277"/>
      <c r="E69" s="278"/>
      <c r="F69" s="277"/>
      <c r="G69" s="277"/>
      <c r="H69" s="277"/>
      <c r="I69" s="280" t="s">
        <v>16</v>
      </c>
    </row>
    <row r="70" customFormat="false" ht="25.5" hidden="false" customHeight="false" outlineLevel="0" collapsed="false">
      <c r="A70" s="29" t="s">
        <v>510</v>
      </c>
      <c r="B70" s="281" t="s">
        <v>203</v>
      </c>
      <c r="C70" s="276"/>
      <c r="D70" s="40" t="s">
        <v>8</v>
      </c>
      <c r="E70" s="282" t="s">
        <v>8</v>
      </c>
      <c r="F70" s="40" t="s">
        <v>8</v>
      </c>
      <c r="G70" s="40" t="s">
        <v>8</v>
      </c>
      <c r="H70" s="40" t="s">
        <v>8</v>
      </c>
      <c r="I70" s="41" t="n">
        <v>22000</v>
      </c>
    </row>
    <row r="71" customFormat="false" ht="15" hidden="false" customHeight="false" outlineLevel="0" collapsed="false">
      <c r="A71" s="29" t="s">
        <v>514</v>
      </c>
      <c r="B71" s="281" t="s">
        <v>515</v>
      </c>
      <c r="C71" s="288" t="s">
        <v>551</v>
      </c>
      <c r="D71" s="40" t="n">
        <v>15000</v>
      </c>
      <c r="E71" s="40" t="n">
        <v>15000</v>
      </c>
      <c r="F71" s="40" t="n">
        <v>15000</v>
      </c>
      <c r="G71" s="40" t="n">
        <v>15000</v>
      </c>
      <c r="H71" s="40" t="n">
        <v>15000</v>
      </c>
      <c r="I71" s="280" t="s">
        <v>16</v>
      </c>
    </row>
    <row r="72" customFormat="false" ht="76.5" hidden="false" customHeight="false" outlineLevel="0" collapsed="false">
      <c r="A72" s="29" t="s">
        <v>517</v>
      </c>
      <c r="B72" s="281" t="s">
        <v>518</v>
      </c>
      <c r="C72" s="288" t="s">
        <v>552</v>
      </c>
      <c r="D72" s="40" t="s">
        <v>8</v>
      </c>
      <c r="E72" s="40" t="s">
        <v>8</v>
      </c>
      <c r="F72" s="40" t="s">
        <v>8</v>
      </c>
      <c r="G72" s="40" t="s">
        <v>8</v>
      </c>
      <c r="H72" s="40" t="s">
        <v>8</v>
      </c>
      <c r="I72" s="41" t="n">
        <v>77000</v>
      </c>
    </row>
    <row r="73" customFormat="false" ht="12.75" hidden="false" customHeight="false" outlineLevel="0" collapsed="false">
      <c r="A73" s="285"/>
      <c r="B73" s="281"/>
      <c r="C73" s="276"/>
      <c r="D73" s="283"/>
      <c r="E73" s="286"/>
      <c r="F73" s="283"/>
      <c r="G73" s="283"/>
      <c r="H73" s="283"/>
      <c r="I73" s="284"/>
    </row>
    <row r="74" customFormat="false" ht="15.75" hidden="false" customHeight="false" outlineLevel="0" collapsed="false">
      <c r="A74" s="287" t="s">
        <v>42</v>
      </c>
      <c r="B74" s="281"/>
      <c r="C74" s="276"/>
      <c r="D74" s="283"/>
      <c r="E74" s="286"/>
      <c r="F74" s="283"/>
      <c r="G74" s="283"/>
      <c r="H74" s="283"/>
      <c r="I74" s="284"/>
    </row>
    <row r="75" customFormat="false" ht="12.75" hidden="false" customHeight="false" outlineLevel="0" collapsed="false">
      <c r="A75" s="29" t="s">
        <v>520</v>
      </c>
      <c r="B75" s="281"/>
      <c r="C75" s="276"/>
      <c r="D75" s="277" t="s">
        <v>16</v>
      </c>
      <c r="E75" s="278" t="s">
        <v>16</v>
      </c>
      <c r="F75" s="277" t="s">
        <v>16</v>
      </c>
      <c r="G75" s="277" t="s">
        <v>16</v>
      </c>
      <c r="H75" s="277" t="s">
        <v>16</v>
      </c>
      <c r="I75" s="280" t="s">
        <v>16</v>
      </c>
    </row>
    <row r="76" customFormat="false" ht="15" hidden="false" customHeight="false" outlineLevel="0" collapsed="false">
      <c r="A76" s="155" t="s">
        <v>553</v>
      </c>
      <c r="B76" s="301" t="s">
        <v>554</v>
      </c>
      <c r="C76" s="276"/>
      <c r="D76" s="151" t="n">
        <v>20000</v>
      </c>
      <c r="E76" s="151" t="n">
        <v>20000</v>
      </c>
      <c r="F76" s="151" t="n">
        <v>20000</v>
      </c>
      <c r="G76" s="151" t="n">
        <v>20000</v>
      </c>
      <c r="H76" s="151" t="n">
        <v>20000</v>
      </c>
      <c r="I76" s="302" t="n">
        <v>20000</v>
      </c>
    </row>
    <row r="77" customFormat="false" ht="51" hidden="false" customHeight="false" outlineLevel="0" collapsed="false">
      <c r="A77" s="29" t="s">
        <v>555</v>
      </c>
      <c r="B77" s="289" t="s">
        <v>253</v>
      </c>
      <c r="C77" s="276"/>
      <c r="D77" s="40" t="n">
        <v>15000</v>
      </c>
      <c r="E77" s="40" t="n">
        <v>15000</v>
      </c>
      <c r="F77" s="40" t="n">
        <v>15000</v>
      </c>
      <c r="G77" s="40" t="n">
        <v>15000</v>
      </c>
      <c r="H77" s="40" t="n">
        <v>15000</v>
      </c>
      <c r="I77" s="41" t="n">
        <v>15000</v>
      </c>
    </row>
    <row r="78" customFormat="false" ht="15" hidden="false" customHeight="false" outlineLevel="0" collapsed="false">
      <c r="A78" s="29" t="s">
        <v>522</v>
      </c>
      <c r="B78" s="290"/>
      <c r="C78" s="276"/>
      <c r="D78" s="277" t="s">
        <v>16</v>
      </c>
      <c r="E78" s="278" t="s">
        <v>16</v>
      </c>
      <c r="F78" s="40" t="s">
        <v>8</v>
      </c>
      <c r="G78" s="40" t="s">
        <v>8</v>
      </c>
      <c r="H78" s="40" t="s">
        <v>8</v>
      </c>
      <c r="I78" s="41" t="s">
        <v>8</v>
      </c>
    </row>
    <row r="79" customFormat="false" ht="15" hidden="false" customHeight="false" outlineLevel="0" collapsed="false">
      <c r="A79" s="29" t="s">
        <v>523</v>
      </c>
      <c r="B79" s="281" t="s">
        <v>524</v>
      </c>
      <c r="C79" s="276"/>
      <c r="D79" s="40" t="n">
        <v>24000</v>
      </c>
      <c r="E79" s="40" t="n">
        <v>24000</v>
      </c>
      <c r="F79" s="277" t="s">
        <v>16</v>
      </c>
      <c r="G79" s="277" t="s">
        <v>16</v>
      </c>
      <c r="H79" s="277" t="s">
        <v>16</v>
      </c>
      <c r="I79" s="41" t="s">
        <v>8</v>
      </c>
    </row>
    <row r="80" customFormat="false" ht="15" hidden="false" customHeight="false" outlineLevel="0" collapsed="false">
      <c r="A80" s="29" t="s">
        <v>525</v>
      </c>
      <c r="B80" s="281" t="s">
        <v>526</v>
      </c>
      <c r="C80" s="276"/>
      <c r="D80" s="40" t="s">
        <v>8</v>
      </c>
      <c r="E80" s="282" t="s">
        <v>8</v>
      </c>
      <c r="F80" s="40" t="s">
        <v>8</v>
      </c>
      <c r="G80" s="40" t="s">
        <v>8</v>
      </c>
      <c r="H80" s="40" t="s">
        <v>8</v>
      </c>
      <c r="I80" s="280" t="s">
        <v>16</v>
      </c>
    </row>
    <row r="81" customFormat="false" ht="15" hidden="false" customHeight="false" outlineLevel="0" collapsed="false">
      <c r="A81" s="29" t="s">
        <v>527</v>
      </c>
      <c r="B81" s="281" t="s">
        <v>528</v>
      </c>
      <c r="C81" s="276"/>
      <c r="D81" s="40" t="s">
        <v>8</v>
      </c>
      <c r="E81" s="282" t="s">
        <v>8</v>
      </c>
      <c r="F81" s="40" t="n">
        <v>18000</v>
      </c>
      <c r="G81" s="40" t="n">
        <v>18000</v>
      </c>
      <c r="H81" s="40" t="n">
        <v>18000</v>
      </c>
      <c r="I81" s="41" t="n">
        <v>14000</v>
      </c>
    </row>
    <row r="82" customFormat="false" ht="12.75" hidden="false" customHeight="false" outlineLevel="0" collapsed="false">
      <c r="A82" s="29" t="s">
        <v>240</v>
      </c>
      <c r="B82" s="281"/>
      <c r="C82" s="276"/>
      <c r="D82" s="277" t="s">
        <v>16</v>
      </c>
      <c r="E82" s="277" t="s">
        <v>16</v>
      </c>
      <c r="F82" s="277" t="s">
        <v>16</v>
      </c>
      <c r="G82" s="277" t="s">
        <v>16</v>
      </c>
      <c r="H82" s="277" t="s">
        <v>16</v>
      </c>
      <c r="I82" s="280" t="s">
        <v>16</v>
      </c>
    </row>
    <row r="83" customFormat="false" ht="12.75" hidden="false" customHeight="false" outlineLevel="0" collapsed="false">
      <c r="A83" s="29" t="s">
        <v>532</v>
      </c>
      <c r="B83" s="281"/>
      <c r="C83" s="276"/>
      <c r="D83" s="277" t="s">
        <v>16</v>
      </c>
      <c r="E83" s="278" t="s">
        <v>16</v>
      </c>
      <c r="F83" s="283"/>
      <c r="G83" s="283"/>
      <c r="H83" s="283"/>
      <c r="I83" s="284"/>
    </row>
    <row r="84" customFormat="false" ht="15" hidden="false" customHeight="false" outlineLevel="0" collapsed="false">
      <c r="A84" s="29" t="s">
        <v>533</v>
      </c>
      <c r="B84" s="281" t="s">
        <v>534</v>
      </c>
      <c r="C84" s="276"/>
      <c r="D84" s="40" t="s">
        <v>8</v>
      </c>
      <c r="E84" s="282" t="s">
        <v>8</v>
      </c>
      <c r="F84" s="277" t="s">
        <v>16</v>
      </c>
      <c r="G84" s="277" t="s">
        <v>16</v>
      </c>
      <c r="H84" s="291" t="s">
        <v>16</v>
      </c>
      <c r="I84" s="41" t="s">
        <v>8</v>
      </c>
    </row>
    <row r="85" customFormat="false" ht="25.5" hidden="false" customHeight="false" outlineLevel="0" collapsed="false">
      <c r="A85" s="29" t="s">
        <v>539</v>
      </c>
      <c r="B85" s="281" t="s">
        <v>540</v>
      </c>
      <c r="C85" s="288"/>
      <c r="D85" s="40" t="s">
        <v>8</v>
      </c>
      <c r="E85" s="282" t="s">
        <v>8</v>
      </c>
      <c r="F85" s="40" t="n">
        <v>61000</v>
      </c>
      <c r="G85" s="40" t="n">
        <v>61000</v>
      </c>
      <c r="H85" s="40" t="n">
        <v>61000</v>
      </c>
      <c r="I85" s="280" t="s">
        <v>16</v>
      </c>
    </row>
    <row r="86" customFormat="false" ht="25.5" hidden="false" customHeight="false" outlineLevel="0" collapsed="false">
      <c r="A86" s="29" t="s">
        <v>541</v>
      </c>
      <c r="B86" s="281" t="s">
        <v>435</v>
      </c>
      <c r="C86" s="288"/>
      <c r="D86" s="40" t="s">
        <v>8</v>
      </c>
      <c r="E86" s="282" t="s">
        <v>8</v>
      </c>
      <c r="F86" s="40" t="n">
        <v>70000</v>
      </c>
      <c r="G86" s="40" t="n">
        <v>70000</v>
      </c>
      <c r="H86" s="40" t="n">
        <v>70000</v>
      </c>
      <c r="I86" s="41" t="n">
        <v>53000</v>
      </c>
    </row>
    <row r="87" customFormat="false" ht="25.5" hidden="false" customHeight="false" outlineLevel="0" collapsed="false">
      <c r="A87" s="29" t="s">
        <v>542</v>
      </c>
      <c r="B87" s="281" t="s">
        <v>543</v>
      </c>
      <c r="C87" s="288"/>
      <c r="D87" s="40" t="s">
        <v>8</v>
      </c>
      <c r="E87" s="282" t="s">
        <v>8</v>
      </c>
      <c r="F87" s="40" t="n">
        <v>114000</v>
      </c>
      <c r="G87" s="40" t="n">
        <v>114000</v>
      </c>
      <c r="H87" s="40" t="n">
        <v>114000</v>
      </c>
      <c r="I87" s="41" t="n">
        <v>53000</v>
      </c>
    </row>
    <row r="88" customFormat="false" ht="51.75" hidden="false" customHeight="false" outlineLevel="0" collapsed="false">
      <c r="A88" s="46" t="s">
        <v>556</v>
      </c>
      <c r="B88" s="294" t="s">
        <v>436</v>
      </c>
      <c r="C88" s="295"/>
      <c r="D88" s="48" t="s">
        <v>8</v>
      </c>
      <c r="E88" s="296" t="s">
        <v>8</v>
      </c>
      <c r="F88" s="48" t="s">
        <v>8</v>
      </c>
      <c r="G88" s="48" t="s">
        <v>8</v>
      </c>
      <c r="H88" s="48" t="s">
        <v>8</v>
      </c>
      <c r="I88" s="49" t="n">
        <f aca="false">208000-23000</f>
        <v>185000</v>
      </c>
    </row>
  </sheetData>
  <mergeCells count="19">
    <mergeCell ref="D1:I1"/>
    <mergeCell ref="A2:I2"/>
    <mergeCell ref="A3:I3"/>
    <mergeCell ref="D5:E5"/>
    <mergeCell ref="F5:H5"/>
    <mergeCell ref="C6:C7"/>
    <mergeCell ref="H6:H7"/>
    <mergeCell ref="I6:I7"/>
    <mergeCell ref="C8:C9"/>
    <mergeCell ref="D8:D9"/>
    <mergeCell ref="E8:E9"/>
    <mergeCell ref="F8:F9"/>
    <mergeCell ref="H8:H9"/>
    <mergeCell ref="C10:C11"/>
    <mergeCell ref="D10:D11"/>
    <mergeCell ref="E10:E11"/>
    <mergeCell ref="F10:F11"/>
    <mergeCell ref="G10:G11"/>
    <mergeCell ref="I10:I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9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1" topLeftCell="C48" activePane="bottomRight" state="frozen"/>
      <selection pane="topLeft" activeCell="A1" activeCellId="0" sqref="A1"/>
      <selection pane="topRight" activeCell="C1" activeCellId="0" sqref="C1"/>
      <selection pane="bottomLeft" activeCell="A48" activeCellId="0" sqref="A48"/>
      <selection pane="bottomRight" activeCell="A3" activeCellId="0" sqref="A3"/>
    </sheetView>
  </sheetViews>
  <sheetFormatPr defaultColWidth="9.13671875" defaultRowHeight="12.75" zeroHeight="false" outlineLevelRow="0" outlineLevelCol="0"/>
  <cols>
    <col collapsed="false" customWidth="true" hidden="false" outlineLevel="0" max="1" min="1" style="303" width="71.56"/>
    <col collapsed="false" customWidth="true" hidden="false" outlineLevel="0" max="2" min="2" style="303" width="9.99"/>
    <col collapsed="false" customWidth="true" hidden="false" outlineLevel="0" max="3" min="3" style="303" width="38.85"/>
    <col collapsed="false" customWidth="true" hidden="false" outlineLevel="0" max="4" min="4" style="303" width="19.28"/>
    <col collapsed="false" customWidth="true" hidden="false" outlineLevel="0" max="8" min="5" style="303" width="19.99"/>
    <col collapsed="false" customWidth="false" hidden="false" outlineLevel="0" max="257" min="9" style="303" width="9.14"/>
  </cols>
  <sheetData>
    <row r="1" customFormat="false" ht="20.25" hidden="false" customHeight="true" outlineLevel="0" collapsed="false">
      <c r="A1" s="304" t="s">
        <v>557</v>
      </c>
      <c r="B1" s="304"/>
      <c r="C1" s="304"/>
      <c r="D1" s="304"/>
      <c r="E1" s="304"/>
      <c r="F1" s="304"/>
      <c r="G1" s="304"/>
      <c r="H1" s="304"/>
    </row>
    <row r="2" s="1" customFormat="true" ht="22.5" hidden="false" customHeight="true" outlineLevel="0" collapsed="false">
      <c r="A2" s="3" t="s">
        <v>56</v>
      </c>
      <c r="B2" s="3"/>
      <c r="C2" s="3"/>
      <c r="D2" s="3"/>
      <c r="E2" s="3"/>
      <c r="F2" s="3"/>
      <c r="G2" s="3"/>
      <c r="H2" s="3"/>
      <c r="I2" s="148"/>
      <c r="J2" s="148"/>
      <c r="K2" s="148"/>
      <c r="L2" s="148"/>
      <c r="M2" s="148"/>
    </row>
    <row r="3" customFormat="false" ht="54" hidden="false" customHeight="false" outlineLevel="0" collapsed="false">
      <c r="A3" s="4"/>
      <c r="B3" s="305"/>
      <c r="C3" s="5" t="s">
        <v>2</v>
      </c>
      <c r="D3" s="306" t="s">
        <v>444</v>
      </c>
      <c r="E3" s="306" t="s">
        <v>445</v>
      </c>
      <c r="F3" s="306" t="s">
        <v>445</v>
      </c>
      <c r="G3" s="306" t="s">
        <v>447</v>
      </c>
      <c r="H3" s="307" t="s">
        <v>448</v>
      </c>
    </row>
    <row r="4" customFormat="false" ht="20.25" hidden="false" customHeight="true" outlineLevel="0" collapsed="false">
      <c r="B4" s="308"/>
      <c r="C4" s="8" t="s">
        <v>5</v>
      </c>
      <c r="D4" s="309" t="s">
        <v>59</v>
      </c>
      <c r="E4" s="309"/>
      <c r="F4" s="310" t="s">
        <v>60</v>
      </c>
      <c r="G4" s="310"/>
      <c r="H4" s="310"/>
    </row>
    <row r="5" customFormat="false" ht="12.75" hidden="false" customHeight="true" outlineLevel="0" collapsed="false">
      <c r="A5" s="311"/>
      <c r="B5" s="312"/>
      <c r="C5" s="313" t="s">
        <v>7</v>
      </c>
      <c r="D5" s="111"/>
      <c r="E5" s="314" t="s">
        <v>8</v>
      </c>
      <c r="F5" s="314" t="s">
        <v>8</v>
      </c>
      <c r="G5" s="314" t="s">
        <v>8</v>
      </c>
      <c r="H5" s="315" t="s">
        <v>8</v>
      </c>
    </row>
    <row r="6" customFormat="false" ht="18.75" hidden="false" customHeight="false" outlineLevel="0" collapsed="false">
      <c r="A6" s="316" t="s">
        <v>9</v>
      </c>
      <c r="B6" s="305"/>
      <c r="C6" s="313"/>
      <c r="D6" s="317" t="n">
        <f aca="false">((994000)+22000)+10500</f>
        <v>1026500</v>
      </c>
      <c r="E6" s="314"/>
      <c r="F6" s="314"/>
      <c r="G6" s="314"/>
      <c r="H6" s="315"/>
    </row>
    <row r="7" customFormat="false" ht="18" hidden="false" customHeight="true" outlineLevel="0" collapsed="false">
      <c r="A7" s="318" t="s">
        <v>10</v>
      </c>
      <c r="B7" s="305"/>
      <c r="C7" s="313" t="s">
        <v>156</v>
      </c>
      <c r="D7" s="115"/>
      <c r="E7" s="314" t="s">
        <v>8</v>
      </c>
      <c r="F7" s="314" t="s">
        <v>8</v>
      </c>
      <c r="G7" s="314" t="s">
        <v>8</v>
      </c>
      <c r="H7" s="315" t="s">
        <v>8</v>
      </c>
    </row>
    <row r="8" customFormat="false" ht="18.75" hidden="false" customHeight="false" outlineLevel="0" collapsed="false">
      <c r="B8" s="305"/>
      <c r="C8" s="313"/>
      <c r="D8" s="317" t="n">
        <f aca="false">((1043500)+22000)+10500</f>
        <v>1076000</v>
      </c>
      <c r="E8" s="314"/>
      <c r="F8" s="314"/>
      <c r="G8" s="314"/>
      <c r="H8" s="315"/>
    </row>
    <row r="9" customFormat="false" ht="18" hidden="false" customHeight="true" outlineLevel="0" collapsed="false">
      <c r="A9" s="318"/>
      <c r="B9" s="305"/>
      <c r="C9" s="319" t="s">
        <v>449</v>
      </c>
      <c r="D9" s="320" t="s">
        <v>8</v>
      </c>
      <c r="E9" s="115"/>
      <c r="F9" s="115"/>
      <c r="G9" s="115"/>
      <c r="H9" s="118"/>
    </row>
    <row r="10" customFormat="false" ht="19.5" hidden="false" customHeight="false" outlineLevel="0" collapsed="false">
      <c r="A10" s="311"/>
      <c r="B10" s="312"/>
      <c r="C10" s="319"/>
      <c r="D10" s="320"/>
      <c r="E10" s="321" t="n">
        <f aca="false">((1138500)+22000)+10500</f>
        <v>1171000</v>
      </c>
      <c r="F10" s="321" t="n">
        <f aca="false">((1233000)+22000)+10500</f>
        <v>1265500</v>
      </c>
      <c r="G10" s="321" t="n">
        <f aca="false">((1557500)+22000)+10500</f>
        <v>1590000</v>
      </c>
      <c r="H10" s="322" t="n">
        <f aca="false">((1678000)+22000)+10500</f>
        <v>1710500</v>
      </c>
    </row>
    <row r="11" customFormat="false" ht="36" hidden="false" customHeight="false" outlineLevel="0" collapsed="false">
      <c r="A11" s="182" t="s">
        <v>12</v>
      </c>
      <c r="B11" s="323" t="s">
        <v>158</v>
      </c>
      <c r="C11" s="324" t="s">
        <v>13</v>
      </c>
      <c r="D11" s="325"/>
      <c r="E11" s="325"/>
      <c r="F11" s="325"/>
      <c r="G11" s="325"/>
      <c r="H11" s="326"/>
    </row>
    <row r="12" customFormat="false" ht="15.75" hidden="false" customHeight="false" outlineLevel="0" collapsed="false">
      <c r="A12" s="327"/>
      <c r="B12" s="328"/>
      <c r="C12" s="325"/>
      <c r="D12" s="325"/>
      <c r="E12" s="325"/>
      <c r="F12" s="325"/>
      <c r="G12" s="325"/>
      <c r="H12" s="326"/>
    </row>
    <row r="13" customFormat="false" ht="15.75" hidden="false" customHeight="false" outlineLevel="0" collapsed="false">
      <c r="A13" s="124" t="s">
        <v>450</v>
      </c>
      <c r="B13" s="329"/>
      <c r="C13" s="330"/>
      <c r="D13" s="331"/>
      <c r="E13" s="331"/>
      <c r="F13" s="331"/>
      <c r="G13" s="331"/>
      <c r="H13" s="332"/>
    </row>
    <row r="14" customFormat="false" ht="12.75" hidden="false" customHeight="false" outlineLevel="0" collapsed="false">
      <c r="A14" s="29" t="s">
        <v>159</v>
      </c>
      <c r="B14" s="333"/>
      <c r="C14" s="334"/>
      <c r="D14" s="335" t="s">
        <v>16</v>
      </c>
      <c r="E14" s="335" t="s">
        <v>16</v>
      </c>
      <c r="F14" s="335" t="s">
        <v>16</v>
      </c>
      <c r="G14" s="335" t="s">
        <v>16</v>
      </c>
      <c r="H14" s="336" t="s">
        <v>16</v>
      </c>
    </row>
    <row r="15" customFormat="false" ht="25.5" hidden="false" customHeight="false" outlineLevel="0" collapsed="false">
      <c r="A15" s="29" t="s">
        <v>451</v>
      </c>
      <c r="B15" s="337"/>
      <c r="C15" s="334"/>
      <c r="D15" s="335" t="s">
        <v>16</v>
      </c>
      <c r="E15" s="335" t="s">
        <v>16</v>
      </c>
      <c r="F15" s="335" t="s">
        <v>16</v>
      </c>
      <c r="G15" s="335" t="s">
        <v>16</v>
      </c>
      <c r="H15" s="336" t="s">
        <v>16</v>
      </c>
    </row>
    <row r="16" customFormat="false" ht="12.75" hidden="false" customHeight="false" outlineLevel="0" collapsed="false">
      <c r="A16" s="29" t="s">
        <v>161</v>
      </c>
      <c r="B16" s="337"/>
      <c r="C16" s="334"/>
      <c r="D16" s="335" t="s">
        <v>16</v>
      </c>
      <c r="E16" s="335" t="s">
        <v>16</v>
      </c>
      <c r="F16" s="335" t="s">
        <v>16</v>
      </c>
      <c r="G16" s="335" t="s">
        <v>16</v>
      </c>
      <c r="H16" s="336" t="s">
        <v>16</v>
      </c>
    </row>
    <row r="17" customFormat="false" ht="25.5" hidden="false" customHeight="false" outlineLevel="0" collapsed="false">
      <c r="A17" s="29" t="s">
        <v>307</v>
      </c>
      <c r="B17" s="337"/>
      <c r="C17" s="334"/>
      <c r="D17" s="335" t="s">
        <v>16</v>
      </c>
      <c r="E17" s="335" t="s">
        <v>16</v>
      </c>
      <c r="F17" s="335" t="s">
        <v>16</v>
      </c>
      <c r="G17" s="335" t="s">
        <v>16</v>
      </c>
      <c r="H17" s="336" t="s">
        <v>16</v>
      </c>
    </row>
    <row r="18" customFormat="false" ht="25.5" hidden="false" customHeight="false" outlineLevel="0" collapsed="false">
      <c r="A18" s="29" t="s">
        <v>452</v>
      </c>
      <c r="B18" s="337"/>
      <c r="C18" s="334"/>
      <c r="D18" s="335" t="s">
        <v>16</v>
      </c>
      <c r="E18" s="335" t="s">
        <v>16</v>
      </c>
      <c r="F18" s="335" t="s">
        <v>16</v>
      </c>
      <c r="G18" s="335" t="s">
        <v>16</v>
      </c>
      <c r="H18" s="336" t="s">
        <v>16</v>
      </c>
    </row>
    <row r="19" customFormat="false" ht="25.5" hidden="false" customHeight="false" outlineLevel="0" collapsed="false">
      <c r="A19" s="29" t="s">
        <v>453</v>
      </c>
      <c r="B19" s="337"/>
      <c r="C19" s="334"/>
      <c r="D19" s="338" t="s">
        <v>8</v>
      </c>
      <c r="E19" s="335" t="s">
        <v>16</v>
      </c>
      <c r="F19" s="335" t="s">
        <v>16</v>
      </c>
      <c r="G19" s="338" t="s">
        <v>8</v>
      </c>
      <c r="H19" s="339" t="s">
        <v>8</v>
      </c>
    </row>
    <row r="20" customFormat="false" ht="25.5" hidden="false" customHeight="false" outlineLevel="0" collapsed="false">
      <c r="A20" s="29" t="s">
        <v>454</v>
      </c>
      <c r="B20" s="337"/>
      <c r="C20" s="334"/>
      <c r="D20" s="338" t="s">
        <v>8</v>
      </c>
      <c r="E20" s="338" t="s">
        <v>8</v>
      </c>
      <c r="F20" s="338" t="s">
        <v>8</v>
      </c>
      <c r="G20" s="338" t="s">
        <v>8</v>
      </c>
      <c r="H20" s="336" t="s">
        <v>16</v>
      </c>
    </row>
    <row r="21" customFormat="false" ht="51" hidden="false" customHeight="false" outlineLevel="0" collapsed="false">
      <c r="A21" s="29" t="s">
        <v>456</v>
      </c>
      <c r="B21" s="337"/>
      <c r="C21" s="334"/>
      <c r="D21" s="335" t="s">
        <v>16</v>
      </c>
      <c r="E21" s="335" t="s">
        <v>16</v>
      </c>
      <c r="F21" s="335" t="s">
        <v>16</v>
      </c>
      <c r="G21" s="335" t="s">
        <v>16</v>
      </c>
      <c r="H21" s="336" t="s">
        <v>16</v>
      </c>
    </row>
    <row r="22" customFormat="false" ht="38.25" hidden="false" customHeight="false" outlineLevel="0" collapsed="false">
      <c r="A22" s="29" t="s">
        <v>457</v>
      </c>
      <c r="B22" s="337"/>
      <c r="C22" s="129" t="s">
        <v>458</v>
      </c>
      <c r="D22" s="335" t="s">
        <v>16</v>
      </c>
      <c r="E22" s="335" t="s">
        <v>16</v>
      </c>
      <c r="F22" s="335" t="s">
        <v>16</v>
      </c>
      <c r="G22" s="335" t="s">
        <v>16</v>
      </c>
      <c r="H22" s="336" t="s">
        <v>16</v>
      </c>
    </row>
    <row r="23" customFormat="false" ht="12.75" hidden="false" customHeight="false" outlineLevel="0" collapsed="false">
      <c r="A23" s="29"/>
      <c r="B23" s="337"/>
      <c r="C23" s="334"/>
      <c r="D23" s="340"/>
      <c r="E23" s="340"/>
      <c r="F23" s="340"/>
      <c r="G23" s="340"/>
      <c r="H23" s="341"/>
    </row>
    <row r="24" customFormat="false" ht="15.75" hidden="false" customHeight="false" outlineLevel="0" collapsed="false">
      <c r="A24" s="36" t="s">
        <v>19</v>
      </c>
      <c r="B24" s="337"/>
      <c r="C24" s="334"/>
      <c r="D24" s="340"/>
      <c r="E24" s="340"/>
      <c r="F24" s="340"/>
      <c r="G24" s="340"/>
      <c r="H24" s="341"/>
    </row>
    <row r="25" customFormat="false" ht="25.5" hidden="false" customHeight="false" outlineLevel="0" collapsed="false">
      <c r="A25" s="29" t="s">
        <v>459</v>
      </c>
      <c r="B25" s="337"/>
      <c r="C25" s="334"/>
      <c r="D25" s="335" t="s">
        <v>16</v>
      </c>
      <c r="E25" s="335" t="s">
        <v>16</v>
      </c>
      <c r="F25" s="335" t="s">
        <v>16</v>
      </c>
      <c r="G25" s="335" t="s">
        <v>16</v>
      </c>
      <c r="H25" s="336" t="s">
        <v>16</v>
      </c>
    </row>
    <row r="26" customFormat="false" ht="25.5" hidden="false" customHeight="false" outlineLevel="0" collapsed="false">
      <c r="A26" s="29" t="s">
        <v>174</v>
      </c>
      <c r="B26" s="337"/>
      <c r="C26" s="334"/>
      <c r="D26" s="335" t="s">
        <v>16</v>
      </c>
      <c r="E26" s="335" t="s">
        <v>16</v>
      </c>
      <c r="F26" s="335" t="s">
        <v>16</v>
      </c>
      <c r="G26" s="335" t="s">
        <v>16</v>
      </c>
      <c r="H26" s="336" t="s">
        <v>16</v>
      </c>
    </row>
    <row r="27" customFormat="false" ht="38.25" hidden="false" customHeight="false" outlineLevel="0" collapsed="false">
      <c r="A27" s="29" t="s">
        <v>460</v>
      </c>
      <c r="B27" s="337"/>
      <c r="C27" s="334"/>
      <c r="D27" s="335" t="s">
        <v>16</v>
      </c>
      <c r="E27" s="335" t="s">
        <v>16</v>
      </c>
      <c r="F27" s="335" t="s">
        <v>16</v>
      </c>
      <c r="G27" s="335" t="s">
        <v>16</v>
      </c>
      <c r="H27" s="336" t="s">
        <v>16</v>
      </c>
    </row>
    <row r="28" customFormat="false" ht="15" hidden="false" customHeight="false" outlineLevel="0" collapsed="false">
      <c r="A28" s="29" t="s">
        <v>461</v>
      </c>
      <c r="B28" s="337" t="s">
        <v>462</v>
      </c>
      <c r="C28" s="334"/>
      <c r="D28" s="338" t="n">
        <v>14000</v>
      </c>
      <c r="E28" s="338" t="n">
        <v>14000</v>
      </c>
      <c r="F28" s="338" t="n">
        <v>14000</v>
      </c>
      <c r="G28" s="338" t="n">
        <v>14000</v>
      </c>
      <c r="H28" s="339" t="n">
        <v>14000</v>
      </c>
    </row>
    <row r="29" customFormat="false" ht="15" hidden="false" customHeight="false" outlineLevel="0" collapsed="false">
      <c r="A29" s="29" t="s">
        <v>463</v>
      </c>
      <c r="B29" s="337" t="s">
        <v>177</v>
      </c>
      <c r="C29" s="334"/>
      <c r="D29" s="338" t="n">
        <v>13000</v>
      </c>
      <c r="E29" s="338" t="n">
        <v>13000</v>
      </c>
      <c r="F29" s="338" t="n">
        <v>13000</v>
      </c>
      <c r="G29" s="338" t="n">
        <v>13000</v>
      </c>
      <c r="H29" s="339" t="n">
        <v>13000</v>
      </c>
    </row>
    <row r="30" customFormat="false" ht="15" hidden="false" customHeight="false" outlineLevel="0" collapsed="false">
      <c r="A30" s="29" t="s">
        <v>558</v>
      </c>
      <c r="B30" s="337" t="s">
        <v>559</v>
      </c>
      <c r="C30" s="342"/>
      <c r="D30" s="338" t="n">
        <v>6000</v>
      </c>
      <c r="E30" s="338" t="n">
        <v>6000</v>
      </c>
      <c r="F30" s="338" t="n">
        <v>6000</v>
      </c>
      <c r="G30" s="338" t="n">
        <v>6000</v>
      </c>
      <c r="H30" s="339" t="n">
        <v>6000</v>
      </c>
    </row>
    <row r="31" customFormat="false" ht="25.5" hidden="false" customHeight="false" outlineLevel="0" collapsed="false">
      <c r="A31" s="29" t="s">
        <v>466</v>
      </c>
      <c r="B31" s="337"/>
      <c r="C31" s="334"/>
      <c r="D31" s="335" t="s">
        <v>16</v>
      </c>
      <c r="E31" s="335" t="s">
        <v>16</v>
      </c>
      <c r="F31" s="335" t="s">
        <v>16</v>
      </c>
      <c r="G31" s="335" t="s">
        <v>16</v>
      </c>
      <c r="H31" s="336" t="s">
        <v>16</v>
      </c>
    </row>
    <row r="32" customFormat="false" ht="25.5" hidden="false" customHeight="false" outlineLevel="0" collapsed="false">
      <c r="A32" s="29" t="s">
        <v>467</v>
      </c>
      <c r="B32" s="337" t="s">
        <v>396</v>
      </c>
      <c r="C32" s="334"/>
      <c r="D32" s="338" t="s">
        <v>8</v>
      </c>
      <c r="E32" s="338" t="s">
        <v>8</v>
      </c>
      <c r="F32" s="338" t="n">
        <v>23000</v>
      </c>
      <c r="G32" s="338" t="n">
        <v>23000</v>
      </c>
      <c r="H32" s="339" t="n">
        <v>23000</v>
      </c>
    </row>
    <row r="33" customFormat="false" ht="12.75" hidden="false" customHeight="false" outlineLevel="0" collapsed="false">
      <c r="A33" s="29"/>
      <c r="B33" s="337"/>
      <c r="C33" s="334"/>
      <c r="D33" s="340"/>
      <c r="E33" s="340"/>
      <c r="F33" s="340"/>
      <c r="G33" s="340"/>
      <c r="H33" s="341"/>
    </row>
    <row r="34" customFormat="false" ht="15.75" hidden="false" customHeight="false" outlineLevel="0" collapsed="false">
      <c r="A34" s="36" t="s">
        <v>468</v>
      </c>
      <c r="B34" s="337"/>
      <c r="C34" s="334"/>
      <c r="D34" s="340"/>
      <c r="E34" s="340"/>
      <c r="F34" s="340"/>
      <c r="G34" s="340"/>
      <c r="H34" s="341"/>
    </row>
    <row r="35" customFormat="false" ht="12.75" hidden="false" customHeight="false" outlineLevel="0" collapsed="false">
      <c r="A35" s="29" t="s">
        <v>28</v>
      </c>
      <c r="B35" s="337" t="s">
        <v>469</v>
      </c>
      <c r="C35" s="334"/>
      <c r="D35" s="335" t="s">
        <v>16</v>
      </c>
      <c r="E35" s="335" t="s">
        <v>16</v>
      </c>
      <c r="F35" s="335" t="s">
        <v>16</v>
      </c>
      <c r="G35" s="335" t="s">
        <v>16</v>
      </c>
      <c r="H35" s="336" t="s">
        <v>16</v>
      </c>
    </row>
    <row r="36" customFormat="false" ht="15" hidden="false" customHeight="false" outlineLevel="0" collapsed="false">
      <c r="A36" s="29" t="s">
        <v>181</v>
      </c>
      <c r="B36" s="337" t="s">
        <v>470</v>
      </c>
      <c r="C36" s="334"/>
      <c r="D36" s="338" t="n">
        <v>4000</v>
      </c>
      <c r="E36" s="338" t="n">
        <v>4000</v>
      </c>
      <c r="F36" s="335" t="s">
        <v>16</v>
      </c>
      <c r="G36" s="335" t="s">
        <v>16</v>
      </c>
      <c r="H36" s="336" t="s">
        <v>16</v>
      </c>
    </row>
    <row r="37" customFormat="false" ht="27" hidden="false" customHeight="false" outlineLevel="0" collapsed="false">
      <c r="A37" s="29" t="s">
        <v>471</v>
      </c>
      <c r="B37" s="337"/>
      <c r="C37" s="334"/>
      <c r="D37" s="335" t="s">
        <v>16</v>
      </c>
      <c r="E37" s="335" t="s">
        <v>16</v>
      </c>
      <c r="F37" s="335" t="s">
        <v>16</v>
      </c>
      <c r="G37" s="335" t="s">
        <v>16</v>
      </c>
      <c r="H37" s="336" t="s">
        <v>16</v>
      </c>
    </row>
    <row r="38" customFormat="false" ht="25.5" hidden="false" customHeight="false" outlineLevel="0" collapsed="false">
      <c r="A38" s="29" t="s">
        <v>472</v>
      </c>
      <c r="B38" s="337" t="s">
        <v>184</v>
      </c>
      <c r="C38" s="334"/>
      <c r="D38" s="338" t="n">
        <v>35000</v>
      </c>
      <c r="E38" s="338" t="n">
        <v>35000</v>
      </c>
      <c r="F38" s="338" t="n">
        <v>35000</v>
      </c>
      <c r="G38" s="335" t="s">
        <v>16</v>
      </c>
      <c r="H38" s="336" t="s">
        <v>16</v>
      </c>
    </row>
    <row r="39" customFormat="false" ht="12.75" hidden="false" customHeight="false" outlineLevel="0" collapsed="false">
      <c r="A39" s="29" t="s">
        <v>560</v>
      </c>
      <c r="B39" s="337"/>
      <c r="C39" s="334"/>
      <c r="D39" s="335" t="s">
        <v>16</v>
      </c>
      <c r="E39" s="335" t="s">
        <v>16</v>
      </c>
      <c r="F39" s="335" t="s">
        <v>16</v>
      </c>
      <c r="G39" s="335" t="s">
        <v>16</v>
      </c>
      <c r="H39" s="336" t="s">
        <v>16</v>
      </c>
    </row>
    <row r="40" customFormat="false" ht="12.75" hidden="false" customHeight="false" outlineLevel="0" collapsed="false">
      <c r="A40" s="29" t="s">
        <v>473</v>
      </c>
      <c r="B40" s="337"/>
      <c r="C40" s="334"/>
      <c r="D40" s="335" t="s">
        <v>16</v>
      </c>
      <c r="E40" s="335" t="s">
        <v>16</v>
      </c>
      <c r="F40" s="335" t="s">
        <v>16</v>
      </c>
      <c r="G40" s="335" t="s">
        <v>16</v>
      </c>
      <c r="H40" s="336" t="s">
        <v>16</v>
      </c>
    </row>
    <row r="41" customFormat="false" ht="25.5" hidden="false" customHeight="false" outlineLevel="0" collapsed="false">
      <c r="A41" s="29" t="s">
        <v>561</v>
      </c>
      <c r="B41" s="337"/>
      <c r="C41" s="334"/>
      <c r="D41" s="335" t="s">
        <v>16</v>
      </c>
      <c r="E41" s="335" t="s">
        <v>16</v>
      </c>
      <c r="F41" s="335" t="s">
        <v>16</v>
      </c>
      <c r="G41" s="335" t="s">
        <v>16</v>
      </c>
      <c r="H41" s="336" t="s">
        <v>16</v>
      </c>
      <c r="IR41" s="343"/>
    </row>
    <row r="42" customFormat="false" ht="25.5" hidden="false" customHeight="false" outlineLevel="0" collapsed="false">
      <c r="A42" s="29" t="s">
        <v>562</v>
      </c>
      <c r="B42" s="337"/>
      <c r="C42" s="334"/>
      <c r="D42" s="338" t="s">
        <v>8</v>
      </c>
      <c r="E42" s="338" t="s">
        <v>8</v>
      </c>
      <c r="F42" s="335" t="s">
        <v>16</v>
      </c>
      <c r="G42" s="335" t="s">
        <v>16</v>
      </c>
      <c r="H42" s="336" t="s">
        <v>16</v>
      </c>
    </row>
    <row r="43" customFormat="false" ht="25.5" hidden="false" customHeight="false" outlineLevel="0" collapsed="false">
      <c r="A43" s="29" t="s">
        <v>476</v>
      </c>
      <c r="B43" s="337"/>
      <c r="C43" s="334"/>
      <c r="D43" s="335" t="s">
        <v>16</v>
      </c>
      <c r="E43" s="335" t="s">
        <v>16</v>
      </c>
      <c r="F43" s="335" t="s">
        <v>16</v>
      </c>
      <c r="G43" s="335" t="s">
        <v>16</v>
      </c>
      <c r="H43" s="336" t="s">
        <v>16</v>
      </c>
    </row>
    <row r="44" customFormat="false" ht="12.75" hidden="false" customHeight="false" outlineLevel="0" collapsed="false">
      <c r="A44" s="29" t="s">
        <v>563</v>
      </c>
      <c r="B44" s="337"/>
      <c r="C44" s="334"/>
      <c r="D44" s="335" t="s">
        <v>16</v>
      </c>
      <c r="E44" s="335" t="s">
        <v>16</v>
      </c>
      <c r="F44" s="335" t="s">
        <v>16</v>
      </c>
      <c r="G44" s="335" t="s">
        <v>16</v>
      </c>
      <c r="H44" s="336" t="s">
        <v>16</v>
      </c>
    </row>
    <row r="45" customFormat="false" ht="12.75" hidden="false" customHeight="false" outlineLevel="0" collapsed="false">
      <c r="A45" s="29"/>
      <c r="B45" s="337"/>
      <c r="C45" s="334"/>
      <c r="D45" s="340"/>
      <c r="E45" s="340"/>
      <c r="F45" s="340"/>
      <c r="G45" s="340"/>
      <c r="H45" s="341"/>
    </row>
    <row r="46" customFormat="false" ht="15.75" hidden="false" customHeight="false" outlineLevel="0" collapsed="false">
      <c r="A46" s="36" t="s">
        <v>186</v>
      </c>
      <c r="B46" s="337"/>
      <c r="C46" s="334"/>
      <c r="D46" s="340"/>
      <c r="E46" s="340"/>
      <c r="F46" s="340"/>
      <c r="G46" s="340"/>
      <c r="H46" s="341"/>
    </row>
    <row r="47" customFormat="false" ht="12.75" hidden="false" customHeight="false" outlineLevel="0" collapsed="false">
      <c r="A47" s="29" t="s">
        <v>35</v>
      </c>
      <c r="B47" s="337"/>
      <c r="C47" s="334"/>
      <c r="D47" s="335" t="s">
        <v>16</v>
      </c>
      <c r="E47" s="335" t="s">
        <v>16</v>
      </c>
      <c r="F47" s="335" t="s">
        <v>16</v>
      </c>
      <c r="G47" s="335" t="s">
        <v>16</v>
      </c>
      <c r="H47" s="336" t="s">
        <v>16</v>
      </c>
    </row>
    <row r="48" customFormat="false" ht="24" hidden="false" customHeight="false" outlineLevel="0" collapsed="false">
      <c r="A48" s="29" t="s">
        <v>477</v>
      </c>
      <c r="B48" s="337" t="s">
        <v>478</v>
      </c>
      <c r="C48" s="344" t="s">
        <v>479</v>
      </c>
      <c r="D48" s="338" t="n">
        <v>10000</v>
      </c>
      <c r="E48" s="338" t="n">
        <v>10000</v>
      </c>
      <c r="F48" s="338" t="s">
        <v>8</v>
      </c>
      <c r="G48" s="338" t="s">
        <v>8</v>
      </c>
      <c r="H48" s="339" t="s">
        <v>8</v>
      </c>
    </row>
    <row r="49" customFormat="false" ht="25.5" hidden="false" customHeight="false" outlineLevel="0" collapsed="false">
      <c r="A49" s="29" t="s">
        <v>480</v>
      </c>
      <c r="B49" s="337" t="s">
        <v>478</v>
      </c>
      <c r="C49" s="344" t="s">
        <v>564</v>
      </c>
      <c r="D49" s="338" t="n">
        <v>10000</v>
      </c>
      <c r="E49" s="338" t="n">
        <v>10000</v>
      </c>
      <c r="F49" s="335" t="s">
        <v>16</v>
      </c>
      <c r="G49" s="338" t="n">
        <v>10000</v>
      </c>
      <c r="H49" s="339" t="n">
        <v>10000</v>
      </c>
    </row>
    <row r="50" customFormat="false" ht="25.5" hidden="false" customHeight="false" outlineLevel="0" collapsed="false">
      <c r="A50" s="29" t="s">
        <v>482</v>
      </c>
      <c r="B50" s="342"/>
      <c r="C50" s="334"/>
      <c r="D50" s="335" t="s">
        <v>16</v>
      </c>
      <c r="E50" s="335" t="s">
        <v>16</v>
      </c>
      <c r="F50" s="335" t="s">
        <v>16</v>
      </c>
      <c r="G50" s="335" t="s">
        <v>16</v>
      </c>
      <c r="H50" s="336" t="s">
        <v>16</v>
      </c>
    </row>
    <row r="51" customFormat="false" ht="51" hidden="false" customHeight="false" outlineLevel="0" collapsed="false">
      <c r="A51" s="29" t="s">
        <v>565</v>
      </c>
      <c r="B51" s="337" t="s">
        <v>484</v>
      </c>
      <c r="C51" s="334"/>
      <c r="D51" s="338" t="n">
        <v>44000</v>
      </c>
      <c r="E51" s="338" t="n">
        <v>44000</v>
      </c>
      <c r="F51" s="335" t="s">
        <v>16</v>
      </c>
      <c r="G51" s="335" t="s">
        <v>16</v>
      </c>
      <c r="H51" s="336" t="s">
        <v>16</v>
      </c>
    </row>
    <row r="52" customFormat="false" ht="12.75" hidden="false" customHeight="false" outlineLevel="0" collapsed="false">
      <c r="A52" s="29"/>
      <c r="B52" s="337"/>
      <c r="C52" s="334"/>
      <c r="D52" s="340"/>
      <c r="E52" s="340"/>
      <c r="F52" s="340"/>
      <c r="G52" s="340"/>
      <c r="H52" s="341"/>
    </row>
    <row r="53" customFormat="false" ht="15.75" hidden="false" customHeight="false" outlineLevel="0" collapsed="false">
      <c r="A53" s="36" t="s">
        <v>485</v>
      </c>
      <c r="B53" s="337"/>
      <c r="C53" s="334"/>
      <c r="D53" s="340"/>
      <c r="E53" s="340"/>
      <c r="F53" s="340"/>
      <c r="G53" s="340"/>
      <c r="H53" s="341"/>
    </row>
    <row r="54" customFormat="false" ht="25.5" hidden="false" customHeight="false" outlineLevel="0" collapsed="false">
      <c r="A54" s="29" t="s">
        <v>487</v>
      </c>
      <c r="B54" s="337"/>
      <c r="C54" s="334"/>
      <c r="D54" s="335" t="s">
        <v>16</v>
      </c>
      <c r="E54" s="335" t="s">
        <v>16</v>
      </c>
      <c r="F54" s="335" t="s">
        <v>16</v>
      </c>
      <c r="G54" s="335" t="s">
        <v>16</v>
      </c>
      <c r="H54" s="336" t="s">
        <v>16</v>
      </c>
    </row>
    <row r="55" customFormat="false" ht="12.75" hidden="false" customHeight="false" outlineLevel="0" collapsed="false">
      <c r="A55" s="29" t="s">
        <v>488</v>
      </c>
      <c r="B55" s="337"/>
      <c r="C55" s="334"/>
      <c r="D55" s="335" t="s">
        <v>16</v>
      </c>
      <c r="E55" s="335" t="s">
        <v>16</v>
      </c>
      <c r="F55" s="335" t="s">
        <v>16</v>
      </c>
      <c r="G55" s="335" t="s">
        <v>16</v>
      </c>
      <c r="H55" s="336" t="s">
        <v>16</v>
      </c>
    </row>
    <row r="56" customFormat="false" ht="12.75" hidden="false" customHeight="false" outlineLevel="0" collapsed="false">
      <c r="A56" s="29" t="s">
        <v>566</v>
      </c>
      <c r="B56" s="337"/>
      <c r="C56" s="334"/>
      <c r="D56" s="335" t="s">
        <v>16</v>
      </c>
      <c r="E56" s="335" t="s">
        <v>16</v>
      </c>
      <c r="F56" s="335" t="s">
        <v>16</v>
      </c>
      <c r="G56" s="335" t="s">
        <v>16</v>
      </c>
      <c r="H56" s="336" t="s">
        <v>16</v>
      </c>
    </row>
    <row r="57" customFormat="false" ht="15" hidden="false" customHeight="false" outlineLevel="0" collapsed="false">
      <c r="A57" s="29" t="s">
        <v>39</v>
      </c>
      <c r="B57" s="337" t="s">
        <v>214</v>
      </c>
      <c r="C57" s="334"/>
      <c r="D57" s="338" t="n">
        <v>12000</v>
      </c>
      <c r="E57" s="338" t="n">
        <v>12000</v>
      </c>
      <c r="F57" s="335" t="s">
        <v>16</v>
      </c>
      <c r="G57" s="338" t="s">
        <v>8</v>
      </c>
      <c r="H57" s="339" t="s">
        <v>8</v>
      </c>
    </row>
    <row r="58" customFormat="false" ht="25.5" hidden="false" customHeight="false" outlineLevel="0" collapsed="false">
      <c r="A58" s="29" t="s">
        <v>489</v>
      </c>
      <c r="B58" s="337" t="s">
        <v>412</v>
      </c>
      <c r="C58" s="334"/>
      <c r="D58" s="338" t="n">
        <v>22000</v>
      </c>
      <c r="E58" s="338" t="n">
        <v>22000</v>
      </c>
      <c r="F58" s="338" t="n">
        <v>10000</v>
      </c>
      <c r="G58" s="335" t="s">
        <v>16</v>
      </c>
      <c r="H58" s="336" t="s">
        <v>16</v>
      </c>
    </row>
    <row r="59" customFormat="false" ht="12.75" hidden="false" customHeight="false" outlineLevel="0" collapsed="false">
      <c r="A59" s="29" t="s">
        <v>490</v>
      </c>
      <c r="B59" s="337"/>
      <c r="C59" s="334"/>
      <c r="D59" s="335" t="s">
        <v>16</v>
      </c>
      <c r="E59" s="335" t="s">
        <v>16</v>
      </c>
      <c r="F59" s="335" t="s">
        <v>16</v>
      </c>
      <c r="G59" s="335" t="s">
        <v>16</v>
      </c>
      <c r="H59" s="336" t="s">
        <v>16</v>
      </c>
    </row>
    <row r="60" customFormat="false" ht="25.5" hidden="false" customHeight="false" outlineLevel="0" collapsed="false">
      <c r="A60" s="29" t="s">
        <v>491</v>
      </c>
      <c r="B60" s="337"/>
      <c r="C60" s="334"/>
      <c r="D60" s="335" t="s">
        <v>16</v>
      </c>
      <c r="E60" s="335" t="s">
        <v>16</v>
      </c>
      <c r="F60" s="335" t="s">
        <v>16</v>
      </c>
      <c r="G60" s="335" t="s">
        <v>16</v>
      </c>
      <c r="H60" s="336" t="s">
        <v>16</v>
      </c>
    </row>
    <row r="61" customFormat="false" ht="51" hidden="false" customHeight="false" outlineLevel="0" collapsed="false">
      <c r="A61" s="29" t="s">
        <v>492</v>
      </c>
      <c r="B61" s="337" t="s">
        <v>493</v>
      </c>
      <c r="C61" s="334"/>
      <c r="D61" s="338" t="n">
        <v>8000</v>
      </c>
      <c r="E61" s="338" t="n">
        <v>8000</v>
      </c>
      <c r="F61" s="335" t="s">
        <v>16</v>
      </c>
      <c r="G61" s="335" t="s">
        <v>16</v>
      </c>
      <c r="H61" s="336" t="s">
        <v>16</v>
      </c>
      <c r="IR61" s="335"/>
    </row>
    <row r="62" customFormat="false" ht="25.5" hidden="false" customHeight="false" outlineLevel="0" collapsed="false">
      <c r="A62" s="29" t="s">
        <v>494</v>
      </c>
      <c r="B62" s="337" t="s">
        <v>495</v>
      </c>
      <c r="C62" s="334"/>
      <c r="D62" s="338" t="s">
        <v>8</v>
      </c>
      <c r="E62" s="338" t="s">
        <v>8</v>
      </c>
      <c r="F62" s="338" t="n">
        <v>7000</v>
      </c>
      <c r="G62" s="338" t="n">
        <v>7000</v>
      </c>
      <c r="H62" s="339" t="n">
        <v>7000</v>
      </c>
    </row>
    <row r="63" customFormat="false" ht="15" hidden="false" customHeight="false" outlineLevel="0" collapsed="false">
      <c r="A63" s="29" t="s">
        <v>567</v>
      </c>
      <c r="B63" s="337" t="s">
        <v>568</v>
      </c>
      <c r="C63" s="334"/>
      <c r="D63" s="338" t="n">
        <v>35000</v>
      </c>
      <c r="E63" s="338" t="n">
        <v>35000</v>
      </c>
      <c r="F63" s="335" t="s">
        <v>16</v>
      </c>
      <c r="G63" s="335" t="s">
        <v>16</v>
      </c>
      <c r="H63" s="336" t="s">
        <v>16</v>
      </c>
    </row>
    <row r="64" customFormat="false" ht="12.75" hidden="false" customHeight="false" outlineLevel="0" collapsed="false">
      <c r="A64" s="29"/>
      <c r="B64" s="337"/>
      <c r="C64" s="334"/>
      <c r="D64" s="340"/>
      <c r="E64" s="340"/>
      <c r="F64" s="340"/>
      <c r="G64" s="340"/>
      <c r="H64" s="341"/>
    </row>
    <row r="65" customFormat="false" ht="15.75" hidden="false" customHeight="false" outlineLevel="0" collapsed="false">
      <c r="A65" s="36" t="s">
        <v>496</v>
      </c>
      <c r="B65" s="337"/>
      <c r="C65" s="334"/>
      <c r="D65" s="340"/>
      <c r="E65" s="340"/>
      <c r="F65" s="340"/>
      <c r="G65" s="340"/>
      <c r="H65" s="341"/>
    </row>
    <row r="66" customFormat="false" ht="12.75" hidden="false" customHeight="false" outlineLevel="0" collapsed="false">
      <c r="A66" s="29" t="s">
        <v>497</v>
      </c>
      <c r="B66" s="337"/>
      <c r="C66" s="334"/>
      <c r="D66" s="335" t="s">
        <v>16</v>
      </c>
      <c r="E66" s="335" t="s">
        <v>16</v>
      </c>
      <c r="F66" s="335" t="s">
        <v>16</v>
      </c>
      <c r="G66" s="335" t="s">
        <v>16</v>
      </c>
      <c r="H66" s="336" t="s">
        <v>16</v>
      </c>
    </row>
    <row r="67" customFormat="false" ht="25.5" hidden="false" customHeight="false" outlineLevel="0" collapsed="false">
      <c r="A67" s="29" t="s">
        <v>498</v>
      </c>
      <c r="B67" s="337"/>
      <c r="C67" s="334"/>
      <c r="D67" s="335" t="s">
        <v>16</v>
      </c>
      <c r="E67" s="335" t="s">
        <v>16</v>
      </c>
      <c r="F67" s="335" t="s">
        <v>16</v>
      </c>
      <c r="G67" s="335" t="s">
        <v>16</v>
      </c>
      <c r="H67" s="336" t="s">
        <v>16</v>
      </c>
    </row>
    <row r="68" customFormat="false" ht="38.25" hidden="false" customHeight="false" outlineLevel="0" collapsed="false">
      <c r="A68" s="29" t="s">
        <v>569</v>
      </c>
      <c r="B68" s="337" t="s">
        <v>570</v>
      </c>
      <c r="C68" s="342"/>
      <c r="D68" s="338" t="n">
        <v>35000</v>
      </c>
      <c r="E68" s="338" t="n">
        <v>35000</v>
      </c>
      <c r="F68" s="338" t="s">
        <v>8</v>
      </c>
      <c r="G68" s="338" t="s">
        <v>8</v>
      </c>
      <c r="H68" s="339" t="s">
        <v>8</v>
      </c>
      <c r="IR68" s="335"/>
    </row>
    <row r="69" customFormat="false" ht="38.25" hidden="false" customHeight="false" outlineLevel="0" collapsed="false">
      <c r="A69" s="29" t="s">
        <v>571</v>
      </c>
      <c r="B69" s="337" t="s">
        <v>570</v>
      </c>
      <c r="C69" s="342"/>
      <c r="D69" s="338" t="s">
        <v>8</v>
      </c>
      <c r="E69" s="338" t="s">
        <v>8</v>
      </c>
      <c r="F69" s="335" t="s">
        <v>16</v>
      </c>
      <c r="G69" s="335" t="s">
        <v>16</v>
      </c>
      <c r="H69" s="336" t="s">
        <v>16</v>
      </c>
      <c r="IR69" s="335"/>
    </row>
    <row r="70" customFormat="false" ht="15" hidden="false" customHeight="false" outlineLevel="0" collapsed="false">
      <c r="A70" s="29" t="s">
        <v>502</v>
      </c>
      <c r="B70" s="337" t="s">
        <v>503</v>
      </c>
      <c r="C70" s="334"/>
      <c r="D70" s="338" t="n">
        <v>4000</v>
      </c>
      <c r="E70" s="338" t="n">
        <v>4000</v>
      </c>
      <c r="F70" s="338" t="n">
        <v>4000</v>
      </c>
      <c r="G70" s="338" t="n">
        <v>4000</v>
      </c>
      <c r="H70" s="339" t="n">
        <v>4000</v>
      </c>
    </row>
    <row r="71" customFormat="false" ht="15" hidden="false" customHeight="false" outlineLevel="0" collapsed="false">
      <c r="A71" s="29" t="s">
        <v>572</v>
      </c>
      <c r="B71" s="337" t="s">
        <v>288</v>
      </c>
      <c r="C71" s="344"/>
      <c r="D71" s="338" t="n">
        <v>39000</v>
      </c>
      <c r="E71" s="338" t="n">
        <v>39000</v>
      </c>
      <c r="F71" s="338" t="n">
        <v>39000</v>
      </c>
      <c r="G71" s="338" t="n">
        <v>39000</v>
      </c>
      <c r="H71" s="339" t="n">
        <v>39000</v>
      </c>
    </row>
    <row r="72" customFormat="false" ht="12.75" hidden="false" customHeight="false" outlineLevel="0" collapsed="false">
      <c r="A72" s="29"/>
      <c r="B72" s="337"/>
      <c r="C72" s="334"/>
      <c r="D72" s="340"/>
      <c r="E72" s="340"/>
      <c r="F72" s="340"/>
      <c r="G72" s="340"/>
      <c r="H72" s="341"/>
    </row>
    <row r="73" customFormat="false" ht="15.75" hidden="false" customHeight="false" outlineLevel="0" collapsed="false">
      <c r="A73" s="36" t="s">
        <v>507</v>
      </c>
      <c r="B73" s="337"/>
      <c r="C73" s="334"/>
      <c r="D73" s="340"/>
      <c r="E73" s="340"/>
      <c r="F73" s="340"/>
      <c r="G73" s="340"/>
      <c r="H73" s="341"/>
    </row>
    <row r="74" customFormat="false" ht="25.5" hidden="false" customHeight="false" outlineLevel="0" collapsed="false">
      <c r="A74" s="29" t="s">
        <v>508</v>
      </c>
      <c r="B74" s="337" t="s">
        <v>509</v>
      </c>
      <c r="C74" s="334"/>
      <c r="D74" s="335" t="s">
        <v>16</v>
      </c>
      <c r="E74" s="335" t="s">
        <v>16</v>
      </c>
      <c r="F74" s="335" t="s">
        <v>16</v>
      </c>
      <c r="G74" s="335" t="s">
        <v>16</v>
      </c>
      <c r="H74" s="336" t="s">
        <v>16</v>
      </c>
    </row>
    <row r="75" customFormat="false" ht="25.5" hidden="false" customHeight="false" outlineLevel="0" collapsed="false">
      <c r="A75" s="29" t="s">
        <v>573</v>
      </c>
      <c r="B75" s="337" t="s">
        <v>203</v>
      </c>
      <c r="C75" s="334"/>
      <c r="D75" s="338" t="s">
        <v>8</v>
      </c>
      <c r="E75" s="338" t="s">
        <v>8</v>
      </c>
      <c r="F75" s="338" t="n">
        <v>22000</v>
      </c>
      <c r="G75" s="338" t="n">
        <v>22000</v>
      </c>
      <c r="H75" s="339" t="n">
        <v>22000</v>
      </c>
    </row>
    <row r="76" customFormat="false" ht="15" hidden="false" customHeight="false" outlineLevel="0" collapsed="false">
      <c r="A76" s="29" t="s">
        <v>511</v>
      </c>
      <c r="B76" s="337" t="s">
        <v>205</v>
      </c>
      <c r="C76" s="334"/>
      <c r="D76" s="338" t="n">
        <v>17000</v>
      </c>
      <c r="E76" s="338" t="n">
        <v>17000</v>
      </c>
      <c r="F76" s="338" t="n">
        <v>17000</v>
      </c>
      <c r="G76" s="338" t="n">
        <v>17000</v>
      </c>
      <c r="H76" s="339" t="n">
        <v>17000</v>
      </c>
    </row>
    <row r="77" customFormat="false" ht="27" hidden="false" customHeight="true" outlineLevel="0" collapsed="false">
      <c r="A77" s="29" t="s">
        <v>512</v>
      </c>
      <c r="B77" s="337" t="s">
        <v>209</v>
      </c>
      <c r="C77" s="344" t="s">
        <v>513</v>
      </c>
      <c r="D77" s="338" t="n">
        <v>13000</v>
      </c>
      <c r="E77" s="338" t="n">
        <v>13000</v>
      </c>
      <c r="F77" s="338" t="n">
        <v>13000</v>
      </c>
      <c r="G77" s="338" t="n">
        <v>13000</v>
      </c>
      <c r="H77" s="339" t="n">
        <v>13000</v>
      </c>
    </row>
    <row r="78" customFormat="false" ht="27" hidden="false" customHeight="true" outlineLevel="0" collapsed="false">
      <c r="A78" s="29" t="s">
        <v>514</v>
      </c>
      <c r="B78" s="337" t="s">
        <v>515</v>
      </c>
      <c r="C78" s="344" t="s">
        <v>516</v>
      </c>
      <c r="D78" s="338" t="n">
        <v>15000</v>
      </c>
      <c r="E78" s="338" t="n">
        <v>15000</v>
      </c>
      <c r="F78" s="338" t="n">
        <v>15000</v>
      </c>
      <c r="G78" s="338" t="n">
        <v>15000</v>
      </c>
      <c r="H78" s="339" t="n">
        <v>15000</v>
      </c>
    </row>
    <row r="79" customFormat="false" ht="51" hidden="false" customHeight="false" outlineLevel="0" collapsed="false">
      <c r="A79" s="29" t="s">
        <v>574</v>
      </c>
      <c r="B79" s="337" t="s">
        <v>518</v>
      </c>
      <c r="C79" s="334"/>
      <c r="D79" s="338" t="n">
        <v>77000</v>
      </c>
      <c r="E79" s="338" t="n">
        <v>77000</v>
      </c>
      <c r="F79" s="338" t="s">
        <v>8</v>
      </c>
      <c r="G79" s="338" t="n">
        <v>77000</v>
      </c>
      <c r="H79" s="339" t="n">
        <v>77000</v>
      </c>
    </row>
    <row r="80" customFormat="false" ht="12.75" hidden="false" customHeight="false" outlineLevel="0" collapsed="false">
      <c r="A80" s="29"/>
      <c r="B80" s="337"/>
      <c r="C80" s="334"/>
      <c r="D80" s="340"/>
      <c r="E80" s="340"/>
      <c r="F80" s="340"/>
      <c r="G80" s="340"/>
      <c r="H80" s="341"/>
    </row>
    <row r="81" customFormat="false" ht="15.75" hidden="false" customHeight="false" outlineLevel="0" collapsed="false">
      <c r="A81" s="36" t="s">
        <v>42</v>
      </c>
      <c r="B81" s="337"/>
      <c r="C81" s="334"/>
      <c r="D81" s="340"/>
      <c r="E81" s="340"/>
      <c r="F81" s="340"/>
      <c r="G81" s="340"/>
      <c r="H81" s="341"/>
    </row>
    <row r="82" customFormat="false" ht="12.75" hidden="false" customHeight="false" outlineLevel="0" collapsed="false">
      <c r="A82" s="29" t="s">
        <v>520</v>
      </c>
      <c r="B82" s="337"/>
      <c r="C82" s="334"/>
      <c r="D82" s="335" t="s">
        <v>16</v>
      </c>
      <c r="E82" s="335" t="s">
        <v>16</v>
      </c>
      <c r="F82" s="335" t="s">
        <v>16</v>
      </c>
      <c r="G82" s="335" t="s">
        <v>16</v>
      </c>
      <c r="H82" s="336" t="s">
        <v>16</v>
      </c>
    </row>
    <row r="83" customFormat="false" ht="51" hidden="false" customHeight="false" outlineLevel="0" collapsed="false">
      <c r="A83" s="29" t="s">
        <v>521</v>
      </c>
      <c r="B83" s="289" t="s">
        <v>253</v>
      </c>
      <c r="C83" s="334"/>
      <c r="D83" s="338" t="n">
        <v>15000</v>
      </c>
      <c r="E83" s="338" t="n">
        <v>15000</v>
      </c>
      <c r="F83" s="338" t="n">
        <v>15000</v>
      </c>
      <c r="G83" s="338" t="n">
        <v>15000</v>
      </c>
      <c r="H83" s="339" t="n">
        <v>15000</v>
      </c>
    </row>
    <row r="84" customFormat="false" ht="15" hidden="false" customHeight="false" outlineLevel="0" collapsed="false">
      <c r="A84" s="29" t="s">
        <v>522</v>
      </c>
      <c r="B84" s="345"/>
      <c r="C84" s="334"/>
      <c r="D84" s="335" t="s">
        <v>16</v>
      </c>
      <c r="E84" s="335" t="s">
        <v>16</v>
      </c>
      <c r="F84" s="338" t="s">
        <v>8</v>
      </c>
      <c r="G84" s="338" t="s">
        <v>8</v>
      </c>
      <c r="H84" s="339" t="s">
        <v>8</v>
      </c>
    </row>
    <row r="85" customFormat="false" ht="15" hidden="false" customHeight="false" outlineLevel="0" collapsed="false">
      <c r="A85" s="29" t="s">
        <v>523</v>
      </c>
      <c r="B85" s="337" t="s">
        <v>524</v>
      </c>
      <c r="C85" s="334"/>
      <c r="D85" s="338" t="n">
        <v>24000</v>
      </c>
      <c r="E85" s="338" t="n">
        <v>24000</v>
      </c>
      <c r="F85" s="338" t="s">
        <v>8</v>
      </c>
      <c r="G85" s="338" t="s">
        <v>8</v>
      </c>
      <c r="H85" s="339" t="s">
        <v>8</v>
      </c>
    </row>
    <row r="86" customFormat="false" ht="15" hidden="false" customHeight="false" outlineLevel="0" collapsed="false">
      <c r="A86" s="29" t="s">
        <v>525</v>
      </c>
      <c r="B86" s="337" t="s">
        <v>526</v>
      </c>
      <c r="C86" s="334"/>
      <c r="D86" s="338" t="n">
        <v>28000</v>
      </c>
      <c r="E86" s="338" t="n">
        <v>28000</v>
      </c>
      <c r="F86" s="335" t="s">
        <v>16</v>
      </c>
      <c r="G86" s="338" t="s">
        <v>8</v>
      </c>
      <c r="H86" s="339" t="s">
        <v>8</v>
      </c>
    </row>
    <row r="87" customFormat="false" ht="15" hidden="false" customHeight="false" outlineLevel="0" collapsed="false">
      <c r="A87" s="29" t="s">
        <v>527</v>
      </c>
      <c r="B87" s="337" t="s">
        <v>528</v>
      </c>
      <c r="C87" s="334"/>
      <c r="D87" s="338" t="n">
        <v>42000</v>
      </c>
      <c r="E87" s="338" t="n">
        <v>42000</v>
      </c>
      <c r="F87" s="338" t="n">
        <v>14000</v>
      </c>
      <c r="G87" s="335" t="s">
        <v>16</v>
      </c>
      <c r="H87" s="336" t="s">
        <v>16</v>
      </c>
    </row>
    <row r="88" customFormat="false" ht="24" hidden="false" customHeight="false" outlineLevel="0" collapsed="false">
      <c r="A88" s="29" t="s">
        <v>529</v>
      </c>
      <c r="B88" s="337" t="s">
        <v>530</v>
      </c>
      <c r="C88" s="344" t="s">
        <v>575</v>
      </c>
      <c r="D88" s="338" t="n">
        <v>52000</v>
      </c>
      <c r="E88" s="338" t="n">
        <v>52000</v>
      </c>
      <c r="F88" s="338" t="n">
        <v>24000</v>
      </c>
      <c r="G88" s="338" t="n">
        <v>10000</v>
      </c>
      <c r="H88" s="339" t="n">
        <v>10000</v>
      </c>
    </row>
    <row r="89" customFormat="false" ht="12.75" hidden="false" customHeight="false" outlineLevel="0" collapsed="false">
      <c r="A89" s="29" t="s">
        <v>407</v>
      </c>
      <c r="B89" s="337"/>
      <c r="C89" s="334"/>
      <c r="D89" s="335" t="s">
        <v>16</v>
      </c>
      <c r="E89" s="335" t="s">
        <v>16</v>
      </c>
      <c r="F89" s="335" t="s">
        <v>16</v>
      </c>
      <c r="G89" s="335" t="s">
        <v>16</v>
      </c>
      <c r="H89" s="336" t="s">
        <v>16</v>
      </c>
      <c r="IR89" s="335"/>
    </row>
    <row r="90" customFormat="false" ht="12.75" hidden="false" customHeight="false" outlineLevel="0" collapsed="false">
      <c r="A90" s="29" t="s">
        <v>240</v>
      </c>
      <c r="B90" s="337"/>
      <c r="C90" s="334"/>
      <c r="D90" s="335" t="s">
        <v>16</v>
      </c>
      <c r="E90" s="335" t="s">
        <v>16</v>
      </c>
      <c r="F90" s="335" t="s">
        <v>16</v>
      </c>
      <c r="G90" s="335" t="s">
        <v>16</v>
      </c>
      <c r="H90" s="336" t="s">
        <v>16</v>
      </c>
      <c r="IR90" s="335"/>
    </row>
    <row r="91" customFormat="false" ht="15" hidden="false" customHeight="false" outlineLevel="0" collapsed="false">
      <c r="A91" s="29" t="s">
        <v>533</v>
      </c>
      <c r="B91" s="337" t="s">
        <v>534</v>
      </c>
      <c r="C91" s="334"/>
      <c r="D91" s="335" t="s">
        <v>16</v>
      </c>
      <c r="E91" s="335" t="s">
        <v>16</v>
      </c>
      <c r="F91" s="338" t="s">
        <v>8</v>
      </c>
      <c r="G91" s="338" t="s">
        <v>8</v>
      </c>
      <c r="H91" s="339" t="s">
        <v>8</v>
      </c>
    </row>
    <row r="92" customFormat="false" ht="25.5" hidden="false" customHeight="false" outlineLevel="0" collapsed="false">
      <c r="A92" s="29" t="s">
        <v>535</v>
      </c>
      <c r="B92" s="337" t="s">
        <v>536</v>
      </c>
      <c r="C92" s="344" t="s">
        <v>537</v>
      </c>
      <c r="D92" s="338" t="n">
        <v>11000</v>
      </c>
      <c r="E92" s="338" t="n">
        <v>11000</v>
      </c>
      <c r="F92" s="338" t="s">
        <v>8</v>
      </c>
      <c r="G92" s="338" t="s">
        <v>8</v>
      </c>
      <c r="H92" s="339" t="s">
        <v>8</v>
      </c>
    </row>
    <row r="93" customFormat="false" ht="25.5" hidden="false" customHeight="false" outlineLevel="0" collapsed="false">
      <c r="A93" s="29" t="s">
        <v>539</v>
      </c>
      <c r="B93" s="337" t="s">
        <v>540</v>
      </c>
      <c r="C93" s="344"/>
      <c r="D93" s="338" t="n">
        <v>61000</v>
      </c>
      <c r="E93" s="338" t="n">
        <v>61000</v>
      </c>
      <c r="F93" s="335" t="s">
        <v>16</v>
      </c>
      <c r="G93" s="335" t="s">
        <v>16</v>
      </c>
      <c r="H93" s="336" t="s">
        <v>16</v>
      </c>
    </row>
    <row r="94" customFormat="false" ht="25.5" hidden="false" customHeight="false" outlineLevel="0" collapsed="false">
      <c r="A94" s="29" t="s">
        <v>576</v>
      </c>
      <c r="B94" s="337" t="s">
        <v>435</v>
      </c>
      <c r="C94" s="344"/>
      <c r="D94" s="338" t="n">
        <v>70000</v>
      </c>
      <c r="E94" s="338" t="n">
        <v>70000</v>
      </c>
      <c r="F94" s="338" t="n">
        <v>53000</v>
      </c>
      <c r="G94" s="338" t="n">
        <v>53000</v>
      </c>
      <c r="H94" s="339" t="n">
        <v>53000</v>
      </c>
    </row>
    <row r="95" customFormat="false" ht="25.5" hidden="false" customHeight="false" outlineLevel="0" collapsed="false">
      <c r="A95" s="29" t="s">
        <v>542</v>
      </c>
      <c r="B95" s="337" t="s">
        <v>543</v>
      </c>
      <c r="C95" s="344"/>
      <c r="D95" s="338" t="n">
        <v>114000</v>
      </c>
      <c r="E95" s="338" t="n">
        <v>114000</v>
      </c>
      <c r="F95" s="338" t="n">
        <v>53000</v>
      </c>
      <c r="G95" s="338" t="n">
        <v>53000</v>
      </c>
      <c r="H95" s="339" t="n">
        <v>53000</v>
      </c>
    </row>
    <row r="96" customFormat="false" ht="51.75" hidden="false" customHeight="false" outlineLevel="0" collapsed="false">
      <c r="A96" s="46" t="s">
        <v>577</v>
      </c>
      <c r="B96" s="346" t="s">
        <v>436</v>
      </c>
      <c r="C96" s="347"/>
      <c r="D96" s="348" t="s">
        <v>8</v>
      </c>
      <c r="E96" s="348" t="s">
        <v>8</v>
      </c>
      <c r="F96" s="348" t="n">
        <v>208000</v>
      </c>
      <c r="G96" s="348" t="n">
        <v>208000</v>
      </c>
      <c r="H96" s="349" t="n">
        <v>208000</v>
      </c>
    </row>
  </sheetData>
  <mergeCells count="16">
    <mergeCell ref="A1:H1"/>
    <mergeCell ref="A2:H2"/>
    <mergeCell ref="D4:E4"/>
    <mergeCell ref="F4:H4"/>
    <mergeCell ref="C5:C6"/>
    <mergeCell ref="E5:E6"/>
    <mergeCell ref="F5:F6"/>
    <mergeCell ref="G5:G6"/>
    <mergeCell ref="H5:H6"/>
    <mergeCell ref="C7:C8"/>
    <mergeCell ref="E7:E8"/>
    <mergeCell ref="F7:F8"/>
    <mergeCell ref="G7:G8"/>
    <mergeCell ref="H7:H8"/>
    <mergeCell ref="C9:C10"/>
    <mergeCell ref="D9:D10"/>
  </mergeCells>
  <printOptions headings="false" gridLines="false" gridLinesSet="true" horizontalCentered="false" verticalCentered="false"/>
  <pageMargins left="0.709722222222222"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colBreaks count="1" manualBreakCount="1">
    <brk id="8"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77"/>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2" ySplit="11" topLeftCell="C57" activePane="bottomRight" state="frozen"/>
      <selection pane="topLeft" activeCell="A1" activeCellId="0" sqref="A1"/>
      <selection pane="topRight" activeCell="C1" activeCellId="0" sqref="C1"/>
      <selection pane="bottomLeft" activeCell="A57" activeCellId="0" sqref="A57"/>
      <selection pane="bottomRight" activeCell="A3" activeCellId="0" sqref="A3"/>
    </sheetView>
  </sheetViews>
  <sheetFormatPr defaultColWidth="9.13671875" defaultRowHeight="12.75" zeroHeight="false" outlineLevelRow="0" outlineLevelCol="0"/>
  <cols>
    <col collapsed="false" customWidth="true" hidden="false" outlineLevel="0" max="1" min="1" style="222" width="72.28"/>
    <col collapsed="false" customWidth="true" hidden="false" outlineLevel="0" max="2" min="2" style="222" width="9.99"/>
    <col collapsed="false" customWidth="true" hidden="false" outlineLevel="0" max="3" min="3" style="222" width="38.85"/>
    <col collapsed="false" customWidth="true" hidden="false" outlineLevel="0" max="4" min="4" style="222" width="19.28"/>
    <col collapsed="false" customWidth="true" hidden="false" outlineLevel="0" max="5" min="5" style="222" width="19.99"/>
    <col collapsed="false" customWidth="false" hidden="false" outlineLevel="0" max="257" min="6" style="222" width="9.14"/>
  </cols>
  <sheetData>
    <row r="1" customFormat="false" ht="20.25" hidden="false" customHeight="true" outlineLevel="0" collapsed="false">
      <c r="A1" s="226" t="s">
        <v>557</v>
      </c>
      <c r="B1" s="226"/>
      <c r="C1" s="226"/>
      <c r="D1" s="226"/>
      <c r="E1" s="226"/>
    </row>
    <row r="2" s="1" customFormat="true" ht="22.5" hidden="false" customHeight="true" outlineLevel="0" collapsed="false">
      <c r="A2" s="3" t="s">
        <v>142</v>
      </c>
      <c r="B2" s="3"/>
      <c r="C2" s="3"/>
      <c r="D2" s="3"/>
      <c r="E2" s="3"/>
      <c r="F2" s="148"/>
      <c r="G2" s="148"/>
      <c r="H2" s="148"/>
      <c r="I2" s="148"/>
      <c r="J2" s="148"/>
      <c r="K2" s="148"/>
      <c r="L2" s="148"/>
      <c r="M2" s="148"/>
    </row>
    <row r="3" customFormat="false" ht="73.5" hidden="false" customHeight="true" outlineLevel="0" collapsed="false">
      <c r="A3" s="4"/>
      <c r="B3" s="227"/>
      <c r="C3" s="5" t="s">
        <v>2</v>
      </c>
      <c r="D3" s="228" t="s">
        <v>444</v>
      </c>
      <c r="E3" s="230" t="s">
        <v>445</v>
      </c>
    </row>
    <row r="4" customFormat="false" ht="20.25" hidden="false" customHeight="true" outlineLevel="0" collapsed="false">
      <c r="B4" s="224"/>
      <c r="C4" s="8" t="s">
        <v>5</v>
      </c>
      <c r="D4" s="232" t="s">
        <v>59</v>
      </c>
      <c r="E4" s="232"/>
    </row>
    <row r="5" customFormat="false" ht="12.75" hidden="false" customHeight="true" outlineLevel="0" collapsed="false">
      <c r="A5" s="233"/>
      <c r="B5" s="234"/>
      <c r="C5" s="250" t="s">
        <v>7</v>
      </c>
      <c r="D5" s="115"/>
      <c r="E5" s="249" t="s">
        <v>8</v>
      </c>
    </row>
    <row r="6" customFormat="false" ht="18.75" hidden="false" customHeight="false" outlineLevel="0" collapsed="false">
      <c r="A6" s="13" t="s">
        <v>9</v>
      </c>
      <c r="B6" s="227"/>
      <c r="C6" s="250"/>
      <c r="D6" s="241" t="n">
        <f aca="false">((1030500)+22000)+10500</f>
        <v>1063000</v>
      </c>
      <c r="E6" s="249"/>
    </row>
    <row r="7" customFormat="false" ht="18" hidden="false" customHeight="true" outlineLevel="0" collapsed="false">
      <c r="A7" s="244" t="s">
        <v>10</v>
      </c>
      <c r="B7" s="227"/>
      <c r="C7" s="250" t="s">
        <v>156</v>
      </c>
      <c r="D7" s="115"/>
      <c r="E7" s="249" t="s">
        <v>8</v>
      </c>
    </row>
    <row r="8" customFormat="false" ht="18.75" hidden="false" customHeight="false" outlineLevel="0" collapsed="false">
      <c r="B8" s="227"/>
      <c r="C8" s="250"/>
      <c r="D8" s="241" t="n">
        <f aca="false">((1074000)+22000)+10500</f>
        <v>1106500</v>
      </c>
      <c r="E8" s="249"/>
    </row>
    <row r="9" customFormat="false" ht="18" hidden="false" customHeight="true" outlineLevel="0" collapsed="false">
      <c r="A9" s="244"/>
      <c r="B9" s="227"/>
      <c r="C9" s="350" t="s">
        <v>449</v>
      </c>
      <c r="D9" s="256" t="s">
        <v>8</v>
      </c>
      <c r="E9" s="118"/>
    </row>
    <row r="10" customFormat="false" ht="19.5" hidden="false" customHeight="false" outlineLevel="0" collapsed="false">
      <c r="A10" s="233"/>
      <c r="B10" s="234"/>
      <c r="C10" s="350"/>
      <c r="D10" s="256"/>
      <c r="E10" s="260" t="n">
        <f aca="false">((1178000)+22000)+10500</f>
        <v>1210500</v>
      </c>
    </row>
    <row r="11" customFormat="false" ht="36" hidden="false" customHeight="false" outlineLevel="0" collapsed="false">
      <c r="A11" s="182" t="s">
        <v>12</v>
      </c>
      <c r="B11" s="262" t="s">
        <v>158</v>
      </c>
      <c r="C11" s="351" t="s">
        <v>13</v>
      </c>
      <c r="D11" s="352"/>
      <c r="E11" s="353"/>
    </row>
    <row r="12" customFormat="false" ht="15.75" hidden="false" customHeight="false" outlineLevel="0" collapsed="false">
      <c r="A12" s="327"/>
      <c r="B12" s="266"/>
      <c r="C12" s="264"/>
      <c r="D12" s="264"/>
      <c r="E12" s="267"/>
    </row>
    <row r="13" customFormat="false" ht="15.75" hidden="false" customHeight="false" outlineLevel="0" collapsed="false">
      <c r="A13" s="124" t="s">
        <v>450</v>
      </c>
      <c r="B13" s="270"/>
      <c r="C13" s="271"/>
      <c r="D13" s="272"/>
      <c r="E13" s="274"/>
    </row>
    <row r="14" customFormat="false" ht="12.75" hidden="false" customHeight="false" outlineLevel="0" collapsed="false">
      <c r="A14" s="29" t="s">
        <v>159</v>
      </c>
      <c r="B14" s="275"/>
      <c r="C14" s="276"/>
      <c r="D14" s="277" t="s">
        <v>16</v>
      </c>
      <c r="E14" s="280" t="s">
        <v>16</v>
      </c>
    </row>
    <row r="15" customFormat="false" ht="12.75" hidden="false" customHeight="false" outlineLevel="0" collapsed="false">
      <c r="A15" s="29" t="s">
        <v>451</v>
      </c>
      <c r="B15" s="281"/>
      <c r="C15" s="276"/>
      <c r="D15" s="277" t="s">
        <v>16</v>
      </c>
      <c r="E15" s="280" t="s">
        <v>16</v>
      </c>
    </row>
    <row r="16" customFormat="false" ht="12.75" hidden="false" customHeight="false" outlineLevel="0" collapsed="false">
      <c r="A16" s="29" t="s">
        <v>161</v>
      </c>
      <c r="B16" s="281"/>
      <c r="C16" s="276"/>
      <c r="D16" s="277" t="s">
        <v>16</v>
      </c>
      <c r="E16" s="280" t="s">
        <v>16</v>
      </c>
    </row>
    <row r="17" customFormat="false" ht="25.5" hidden="false" customHeight="false" outlineLevel="0" collapsed="false">
      <c r="A17" s="29" t="s">
        <v>307</v>
      </c>
      <c r="B17" s="281"/>
      <c r="C17" s="276"/>
      <c r="D17" s="277" t="s">
        <v>16</v>
      </c>
      <c r="E17" s="280" t="s">
        <v>16</v>
      </c>
    </row>
    <row r="18" customFormat="false" ht="25.5" hidden="false" customHeight="false" outlineLevel="0" collapsed="false">
      <c r="A18" s="29" t="s">
        <v>452</v>
      </c>
      <c r="B18" s="281"/>
      <c r="C18" s="276"/>
      <c r="D18" s="277" t="s">
        <v>16</v>
      </c>
      <c r="E18" s="280" t="s">
        <v>16</v>
      </c>
    </row>
    <row r="19" customFormat="false" ht="15" hidden="false" customHeight="false" outlineLevel="0" collapsed="false">
      <c r="A19" s="29" t="s">
        <v>545</v>
      </c>
      <c r="B19" s="281"/>
      <c r="C19" s="276"/>
      <c r="D19" s="40" t="s">
        <v>8</v>
      </c>
      <c r="E19" s="280" t="s">
        <v>16</v>
      </c>
    </row>
    <row r="20" customFormat="false" ht="51" hidden="false" customHeight="false" outlineLevel="0" collapsed="false">
      <c r="A20" s="29" t="s">
        <v>456</v>
      </c>
      <c r="B20" s="281"/>
      <c r="C20" s="276"/>
      <c r="D20" s="277" t="s">
        <v>16</v>
      </c>
      <c r="E20" s="280" t="s">
        <v>16</v>
      </c>
    </row>
    <row r="21" customFormat="false" ht="38.25" hidden="false" customHeight="false" outlineLevel="0" collapsed="false">
      <c r="A21" s="29" t="s">
        <v>457</v>
      </c>
      <c r="B21" s="281"/>
      <c r="C21" s="129" t="s">
        <v>458</v>
      </c>
      <c r="D21" s="277" t="s">
        <v>16</v>
      </c>
      <c r="E21" s="280" t="s">
        <v>16</v>
      </c>
    </row>
    <row r="22" customFormat="false" ht="12.75" hidden="false" customHeight="false" outlineLevel="0" collapsed="false">
      <c r="A22" s="29"/>
      <c r="B22" s="281"/>
      <c r="C22" s="276"/>
      <c r="D22" s="283"/>
      <c r="E22" s="284"/>
    </row>
    <row r="23" customFormat="false" ht="15.75" hidden="false" customHeight="false" outlineLevel="0" collapsed="false">
      <c r="A23" s="36" t="s">
        <v>19</v>
      </c>
      <c r="B23" s="281"/>
      <c r="C23" s="276"/>
      <c r="D23" s="283"/>
      <c r="E23" s="284"/>
    </row>
    <row r="24" customFormat="false" ht="25.5" hidden="false" customHeight="false" outlineLevel="0" collapsed="false">
      <c r="A24" s="29" t="s">
        <v>459</v>
      </c>
      <c r="B24" s="281"/>
      <c r="C24" s="276"/>
      <c r="D24" s="277" t="s">
        <v>16</v>
      </c>
      <c r="E24" s="280" t="s">
        <v>16</v>
      </c>
    </row>
    <row r="25" customFormat="false" ht="25.5" hidden="false" customHeight="false" outlineLevel="0" collapsed="false">
      <c r="A25" s="29" t="s">
        <v>174</v>
      </c>
      <c r="B25" s="281"/>
      <c r="C25" s="276"/>
      <c r="D25" s="277" t="s">
        <v>16</v>
      </c>
      <c r="E25" s="280" t="s">
        <v>16</v>
      </c>
    </row>
    <row r="26" customFormat="false" ht="38.25" hidden="false" customHeight="false" outlineLevel="0" collapsed="false">
      <c r="A26" s="29" t="s">
        <v>460</v>
      </c>
      <c r="B26" s="281"/>
      <c r="C26" s="276"/>
      <c r="D26" s="277" t="s">
        <v>16</v>
      </c>
      <c r="E26" s="280" t="s">
        <v>16</v>
      </c>
    </row>
    <row r="27" customFormat="false" ht="15" hidden="false" customHeight="false" outlineLevel="0" collapsed="false">
      <c r="A27" s="29" t="s">
        <v>463</v>
      </c>
      <c r="B27" s="281" t="s">
        <v>177</v>
      </c>
      <c r="C27" s="276"/>
      <c r="D27" s="40" t="n">
        <v>12000</v>
      </c>
      <c r="E27" s="41" t="n">
        <v>12000</v>
      </c>
    </row>
    <row r="28" customFormat="false" ht="25.5" hidden="false" customHeight="false" outlineLevel="0" collapsed="false">
      <c r="A28" s="29" t="s">
        <v>466</v>
      </c>
      <c r="B28" s="281"/>
      <c r="C28" s="276"/>
      <c r="D28" s="277" t="s">
        <v>16</v>
      </c>
      <c r="E28" s="280" t="s">
        <v>16</v>
      </c>
    </row>
    <row r="29" customFormat="false" ht="12.75" hidden="false" customHeight="false" outlineLevel="0" collapsed="false">
      <c r="A29" s="29"/>
      <c r="B29" s="281"/>
      <c r="C29" s="276"/>
      <c r="D29" s="283"/>
      <c r="E29" s="284"/>
    </row>
    <row r="30" customFormat="false" ht="15.75" hidden="false" customHeight="false" outlineLevel="0" collapsed="false">
      <c r="A30" s="36" t="s">
        <v>468</v>
      </c>
      <c r="B30" s="281"/>
      <c r="C30" s="276"/>
      <c r="D30" s="283"/>
      <c r="E30" s="284"/>
    </row>
    <row r="31" customFormat="false" ht="12.75" hidden="false" customHeight="false" outlineLevel="0" collapsed="false">
      <c r="A31" s="29" t="s">
        <v>28</v>
      </c>
      <c r="B31" s="281" t="s">
        <v>469</v>
      </c>
      <c r="C31" s="276"/>
      <c r="D31" s="277" t="s">
        <v>16</v>
      </c>
      <c r="E31" s="280" t="s">
        <v>16</v>
      </c>
    </row>
    <row r="32" customFormat="false" ht="15" hidden="false" customHeight="false" outlineLevel="0" collapsed="false">
      <c r="A32" s="29" t="s">
        <v>181</v>
      </c>
      <c r="B32" s="281" t="s">
        <v>470</v>
      </c>
      <c r="C32" s="276"/>
      <c r="D32" s="40" t="n">
        <v>4000</v>
      </c>
      <c r="E32" s="41" t="n">
        <v>4000</v>
      </c>
    </row>
    <row r="33" customFormat="false" ht="27" hidden="false" customHeight="false" outlineLevel="0" collapsed="false">
      <c r="A33" s="29" t="s">
        <v>471</v>
      </c>
      <c r="B33" s="281"/>
      <c r="C33" s="276"/>
      <c r="D33" s="277" t="s">
        <v>16</v>
      </c>
      <c r="E33" s="280" t="s">
        <v>16</v>
      </c>
    </row>
    <row r="34" customFormat="false" ht="12.75" hidden="false" customHeight="false" outlineLevel="0" collapsed="false">
      <c r="A34" s="29" t="s">
        <v>560</v>
      </c>
      <c r="B34" s="281"/>
      <c r="C34" s="276"/>
      <c r="D34" s="277" t="s">
        <v>16</v>
      </c>
      <c r="E34" s="280" t="s">
        <v>16</v>
      </c>
    </row>
    <row r="35" customFormat="false" ht="12.75" hidden="false" customHeight="false" outlineLevel="0" collapsed="false">
      <c r="A35" s="29" t="s">
        <v>473</v>
      </c>
      <c r="B35" s="281"/>
      <c r="C35" s="276"/>
      <c r="D35" s="277" t="s">
        <v>16</v>
      </c>
      <c r="E35" s="280" t="s">
        <v>16</v>
      </c>
    </row>
    <row r="36" customFormat="false" ht="38.25" hidden="false" customHeight="false" outlineLevel="0" collapsed="false">
      <c r="A36" s="29" t="s">
        <v>578</v>
      </c>
      <c r="B36" s="281"/>
      <c r="C36" s="276"/>
      <c r="D36" s="277" t="s">
        <v>16</v>
      </c>
      <c r="E36" s="280" t="s">
        <v>16</v>
      </c>
      <c r="IO36" s="354"/>
    </row>
    <row r="37" customFormat="false" ht="25.5" hidden="false" customHeight="false" outlineLevel="0" collapsed="false">
      <c r="A37" s="29" t="s">
        <v>476</v>
      </c>
      <c r="B37" s="281"/>
      <c r="C37" s="276"/>
      <c r="D37" s="277" t="s">
        <v>16</v>
      </c>
      <c r="E37" s="280" t="s">
        <v>16</v>
      </c>
    </row>
    <row r="38" customFormat="false" ht="12.75" hidden="false" customHeight="false" outlineLevel="0" collapsed="false">
      <c r="A38" s="29" t="s">
        <v>563</v>
      </c>
      <c r="B38" s="281"/>
      <c r="C38" s="276"/>
      <c r="D38" s="277" t="s">
        <v>16</v>
      </c>
      <c r="E38" s="280" t="s">
        <v>16</v>
      </c>
    </row>
    <row r="39" customFormat="false" ht="12.75" hidden="false" customHeight="false" outlineLevel="0" collapsed="false">
      <c r="A39" s="29"/>
      <c r="B39" s="281"/>
      <c r="C39" s="276"/>
      <c r="D39" s="283"/>
      <c r="E39" s="284"/>
    </row>
    <row r="40" customFormat="false" ht="15.75" hidden="false" customHeight="false" outlineLevel="0" collapsed="false">
      <c r="A40" s="36" t="s">
        <v>186</v>
      </c>
      <c r="B40" s="281"/>
      <c r="C40" s="276"/>
      <c r="D40" s="283"/>
      <c r="E40" s="284"/>
    </row>
    <row r="41" customFormat="false" ht="12.75" hidden="false" customHeight="false" outlineLevel="0" collapsed="false">
      <c r="A41" s="29" t="s">
        <v>35</v>
      </c>
      <c r="B41" s="281"/>
      <c r="C41" s="276"/>
      <c r="D41" s="277" t="s">
        <v>16</v>
      </c>
      <c r="E41" s="280" t="s">
        <v>16</v>
      </c>
    </row>
    <row r="42" customFormat="false" ht="25.5" hidden="false" customHeight="false" outlineLevel="0" collapsed="false">
      <c r="A42" s="29" t="s">
        <v>547</v>
      </c>
      <c r="B42" s="281" t="s">
        <v>478</v>
      </c>
      <c r="C42" s="288"/>
      <c r="D42" s="40" t="n">
        <v>10000</v>
      </c>
      <c r="E42" s="41" t="n">
        <v>10000</v>
      </c>
    </row>
    <row r="43" customFormat="false" ht="25.5" hidden="false" customHeight="false" outlineLevel="0" collapsed="false">
      <c r="A43" s="29" t="s">
        <v>482</v>
      </c>
      <c r="B43" s="286"/>
      <c r="C43" s="276"/>
      <c r="D43" s="277" t="s">
        <v>16</v>
      </c>
      <c r="E43" s="280" t="s">
        <v>16</v>
      </c>
    </row>
    <row r="44" customFormat="false" ht="63.75" hidden="false" customHeight="false" outlineLevel="0" collapsed="false">
      <c r="A44" s="29" t="s">
        <v>548</v>
      </c>
      <c r="B44" s="281" t="s">
        <v>484</v>
      </c>
      <c r="C44" s="276"/>
      <c r="D44" s="40" t="n">
        <v>44000</v>
      </c>
      <c r="E44" s="41" t="n">
        <v>44000</v>
      </c>
    </row>
    <row r="45" customFormat="false" ht="12.75" hidden="false" customHeight="false" outlineLevel="0" collapsed="false">
      <c r="A45" s="29"/>
      <c r="B45" s="281"/>
      <c r="C45" s="276"/>
      <c r="D45" s="283"/>
      <c r="E45" s="284"/>
    </row>
    <row r="46" customFormat="false" ht="15.75" hidden="false" customHeight="false" outlineLevel="0" collapsed="false">
      <c r="A46" s="36" t="s">
        <v>485</v>
      </c>
      <c r="B46" s="281"/>
      <c r="C46" s="276"/>
      <c r="D46" s="283"/>
      <c r="E46" s="284"/>
    </row>
    <row r="47" customFormat="false" ht="25.5" hidden="false" customHeight="false" outlineLevel="0" collapsed="false">
      <c r="A47" s="29" t="s">
        <v>487</v>
      </c>
      <c r="B47" s="281"/>
      <c r="C47" s="276"/>
      <c r="D47" s="277" t="s">
        <v>16</v>
      </c>
      <c r="E47" s="280" t="s">
        <v>16</v>
      </c>
    </row>
    <row r="48" customFormat="false" ht="12.75" hidden="false" customHeight="false" outlineLevel="0" collapsed="false">
      <c r="A48" s="29" t="s">
        <v>488</v>
      </c>
      <c r="B48" s="281"/>
      <c r="C48" s="276"/>
      <c r="D48" s="277" t="s">
        <v>16</v>
      </c>
      <c r="E48" s="280" t="s">
        <v>16</v>
      </c>
    </row>
    <row r="49" customFormat="false" ht="12.75" hidden="false" customHeight="false" outlineLevel="0" collapsed="false">
      <c r="A49" s="29" t="s">
        <v>566</v>
      </c>
      <c r="B49" s="281"/>
      <c r="C49" s="276"/>
      <c r="D49" s="277" t="s">
        <v>16</v>
      </c>
      <c r="E49" s="280" t="s">
        <v>16</v>
      </c>
    </row>
    <row r="50" customFormat="false" ht="12.75" hidden="false" customHeight="false" outlineLevel="0" collapsed="false">
      <c r="A50" s="29" t="s">
        <v>39</v>
      </c>
      <c r="B50" s="281"/>
      <c r="C50" s="276"/>
      <c r="D50" s="277" t="s">
        <v>16</v>
      </c>
      <c r="E50" s="280" t="s">
        <v>16</v>
      </c>
    </row>
    <row r="51" customFormat="false" ht="25.5" hidden="false" customHeight="false" outlineLevel="0" collapsed="false">
      <c r="A51" s="29" t="s">
        <v>549</v>
      </c>
      <c r="B51" s="281" t="s">
        <v>412</v>
      </c>
      <c r="C51" s="276"/>
      <c r="D51" s="40" t="n">
        <v>10000</v>
      </c>
      <c r="E51" s="41" t="n">
        <v>10000</v>
      </c>
    </row>
    <row r="52" customFormat="false" ht="12.75" hidden="false" customHeight="false" outlineLevel="0" collapsed="false">
      <c r="A52" s="29" t="s">
        <v>490</v>
      </c>
      <c r="B52" s="281"/>
      <c r="C52" s="276"/>
      <c r="D52" s="277" t="s">
        <v>16</v>
      </c>
      <c r="E52" s="280" t="s">
        <v>16</v>
      </c>
    </row>
    <row r="53" customFormat="false" ht="12.75" hidden="false" customHeight="false" outlineLevel="0" collapsed="false">
      <c r="A53" s="29" t="s">
        <v>491</v>
      </c>
      <c r="B53" s="281"/>
      <c r="C53" s="276"/>
      <c r="D53" s="277" t="s">
        <v>16</v>
      </c>
      <c r="E53" s="280" t="s">
        <v>16</v>
      </c>
    </row>
    <row r="54" customFormat="false" ht="51" hidden="false" customHeight="false" outlineLevel="0" collapsed="false">
      <c r="A54" s="29" t="s">
        <v>492</v>
      </c>
      <c r="B54" s="281"/>
      <c r="C54" s="276"/>
      <c r="D54" s="277" t="s">
        <v>16</v>
      </c>
      <c r="E54" s="280" t="s">
        <v>16</v>
      </c>
      <c r="IO54" s="277"/>
    </row>
    <row r="55" customFormat="false" ht="12.75" hidden="false" customHeight="false" outlineLevel="0" collapsed="false">
      <c r="A55" s="29"/>
      <c r="B55" s="281"/>
      <c r="C55" s="276"/>
      <c r="D55" s="283"/>
      <c r="E55" s="284"/>
    </row>
    <row r="56" customFormat="false" ht="15.75" hidden="false" customHeight="false" outlineLevel="0" collapsed="false">
      <c r="A56" s="36" t="s">
        <v>496</v>
      </c>
      <c r="B56" s="281"/>
      <c r="C56" s="276"/>
      <c r="D56" s="283"/>
      <c r="E56" s="284"/>
    </row>
    <row r="57" customFormat="false" ht="12.75" hidden="false" customHeight="false" outlineLevel="0" collapsed="false">
      <c r="A57" s="29" t="s">
        <v>497</v>
      </c>
      <c r="B57" s="281"/>
      <c r="C57" s="276"/>
      <c r="D57" s="277" t="s">
        <v>16</v>
      </c>
      <c r="E57" s="280" t="s">
        <v>16</v>
      </c>
    </row>
    <row r="58" customFormat="false" ht="25.5" hidden="false" customHeight="false" outlineLevel="0" collapsed="false">
      <c r="A58" s="29" t="s">
        <v>498</v>
      </c>
      <c r="B58" s="281"/>
      <c r="C58" s="276"/>
      <c r="D58" s="277" t="s">
        <v>16</v>
      </c>
      <c r="E58" s="280" t="s">
        <v>16</v>
      </c>
    </row>
    <row r="59" customFormat="false" ht="15" hidden="false" customHeight="false" outlineLevel="0" collapsed="false">
      <c r="A59" s="29" t="s">
        <v>502</v>
      </c>
      <c r="B59" s="281" t="s">
        <v>503</v>
      </c>
      <c r="C59" s="276"/>
      <c r="D59" s="40" t="n">
        <v>4000</v>
      </c>
      <c r="E59" s="41" t="n">
        <v>4000</v>
      </c>
    </row>
    <row r="60" customFormat="false" ht="12.75" hidden="false" customHeight="false" outlineLevel="0" collapsed="false">
      <c r="A60" s="29"/>
      <c r="B60" s="281"/>
      <c r="C60" s="276"/>
      <c r="D60" s="283"/>
      <c r="E60" s="284"/>
    </row>
    <row r="61" customFormat="false" ht="15.75" hidden="false" customHeight="false" outlineLevel="0" collapsed="false">
      <c r="A61" s="36" t="s">
        <v>507</v>
      </c>
      <c r="B61" s="281"/>
      <c r="C61" s="276"/>
      <c r="D61" s="283"/>
      <c r="E61" s="284"/>
    </row>
    <row r="62" customFormat="false" ht="25.5" hidden="false" customHeight="false" outlineLevel="0" collapsed="false">
      <c r="A62" s="29" t="s">
        <v>508</v>
      </c>
      <c r="B62" s="281" t="s">
        <v>509</v>
      </c>
      <c r="C62" s="276"/>
      <c r="D62" s="277" t="s">
        <v>16</v>
      </c>
      <c r="E62" s="280" t="s">
        <v>16</v>
      </c>
    </row>
    <row r="63" customFormat="false" ht="27" hidden="false" customHeight="true" outlineLevel="0" collapsed="false">
      <c r="A63" s="29" t="s">
        <v>514</v>
      </c>
      <c r="B63" s="281" t="s">
        <v>515</v>
      </c>
      <c r="C63" s="288" t="s">
        <v>516</v>
      </c>
      <c r="D63" s="40" t="n">
        <v>15000</v>
      </c>
      <c r="E63" s="41" t="n">
        <v>15000</v>
      </c>
    </row>
    <row r="64" customFormat="false" ht="12.75" hidden="false" customHeight="false" outlineLevel="0" collapsed="false">
      <c r="A64" s="29"/>
      <c r="B64" s="281"/>
      <c r="C64" s="276"/>
      <c r="D64" s="283"/>
      <c r="E64" s="284"/>
    </row>
    <row r="65" customFormat="false" ht="15.75" hidden="false" customHeight="false" outlineLevel="0" collapsed="false">
      <c r="A65" s="36" t="s">
        <v>42</v>
      </c>
      <c r="B65" s="281"/>
      <c r="C65" s="276"/>
      <c r="D65" s="283"/>
      <c r="E65" s="284"/>
    </row>
    <row r="66" customFormat="false" ht="12.75" hidden="false" customHeight="false" outlineLevel="0" collapsed="false">
      <c r="A66" s="29" t="s">
        <v>520</v>
      </c>
      <c r="B66" s="281"/>
      <c r="C66" s="276"/>
      <c r="D66" s="277" t="s">
        <v>16</v>
      </c>
      <c r="E66" s="280" t="s">
        <v>16</v>
      </c>
    </row>
    <row r="67" customFormat="false" ht="15" hidden="false" customHeight="false" outlineLevel="0" collapsed="false">
      <c r="A67" s="155" t="s">
        <v>553</v>
      </c>
      <c r="B67" s="301" t="s">
        <v>554</v>
      </c>
      <c r="C67" s="276"/>
      <c r="D67" s="151" t="n">
        <v>20000</v>
      </c>
      <c r="E67" s="302" t="n">
        <v>20000</v>
      </c>
    </row>
    <row r="68" customFormat="false" ht="51" hidden="false" customHeight="false" outlineLevel="0" collapsed="false">
      <c r="A68" s="29" t="s">
        <v>555</v>
      </c>
      <c r="B68" s="289" t="s">
        <v>253</v>
      </c>
      <c r="C68" s="276"/>
      <c r="D68" s="40" t="n">
        <v>15000</v>
      </c>
      <c r="E68" s="41" t="n">
        <v>15000</v>
      </c>
    </row>
    <row r="69" customFormat="false" ht="12.75" hidden="false" customHeight="false" outlineLevel="0" collapsed="false">
      <c r="A69" s="29" t="s">
        <v>523</v>
      </c>
      <c r="B69" s="290" t="s">
        <v>524</v>
      </c>
      <c r="C69" s="276"/>
      <c r="D69" s="277" t="s">
        <v>16</v>
      </c>
      <c r="E69" s="280" t="s">
        <v>16</v>
      </c>
    </row>
    <row r="70" customFormat="false" ht="15" hidden="false" customHeight="false" outlineLevel="0" collapsed="false">
      <c r="A70" s="29" t="s">
        <v>525</v>
      </c>
      <c r="B70" s="281" t="s">
        <v>526</v>
      </c>
      <c r="C70" s="276"/>
      <c r="D70" s="40" t="n">
        <v>4000</v>
      </c>
      <c r="E70" s="41" t="n">
        <v>4000</v>
      </c>
    </row>
    <row r="71" customFormat="false" ht="15" hidden="false" customHeight="false" outlineLevel="0" collapsed="false">
      <c r="A71" s="29" t="s">
        <v>527</v>
      </c>
      <c r="B71" s="281" t="s">
        <v>528</v>
      </c>
      <c r="C71" s="276"/>
      <c r="D71" s="40" t="n">
        <v>18000</v>
      </c>
      <c r="E71" s="41" t="n">
        <v>18000</v>
      </c>
    </row>
    <row r="72" customFormat="false" ht="12.75" hidden="false" customHeight="false" outlineLevel="0" collapsed="false">
      <c r="A72" s="29" t="s">
        <v>407</v>
      </c>
      <c r="B72" s="281"/>
      <c r="C72" s="276"/>
      <c r="D72" s="277" t="s">
        <v>16</v>
      </c>
      <c r="E72" s="280" t="s">
        <v>16</v>
      </c>
      <c r="IO72" s="277"/>
    </row>
    <row r="73" customFormat="false" ht="12.75" hidden="false" customHeight="false" outlineLevel="0" collapsed="false">
      <c r="A73" s="29" t="s">
        <v>240</v>
      </c>
      <c r="B73" s="281"/>
      <c r="C73" s="276"/>
      <c r="D73" s="277" t="s">
        <v>16</v>
      </c>
      <c r="E73" s="280" t="s">
        <v>16</v>
      </c>
      <c r="IO73" s="277"/>
    </row>
    <row r="74" customFormat="false" ht="12.75" hidden="false" customHeight="false" outlineLevel="0" collapsed="false">
      <c r="A74" s="29" t="s">
        <v>533</v>
      </c>
      <c r="B74" s="281" t="s">
        <v>534</v>
      </c>
      <c r="C74" s="276"/>
      <c r="D74" s="277" t="s">
        <v>16</v>
      </c>
      <c r="E74" s="280" t="s">
        <v>16</v>
      </c>
    </row>
    <row r="75" customFormat="false" ht="25.5" hidden="false" customHeight="false" outlineLevel="0" collapsed="false">
      <c r="A75" s="29" t="s">
        <v>539</v>
      </c>
      <c r="B75" s="281" t="s">
        <v>540</v>
      </c>
      <c r="C75" s="288"/>
      <c r="D75" s="40" t="n">
        <v>61000</v>
      </c>
      <c r="E75" s="41" t="n">
        <v>61000</v>
      </c>
    </row>
    <row r="76" customFormat="false" ht="25.5" hidden="false" customHeight="false" outlineLevel="0" collapsed="false">
      <c r="A76" s="29" t="s">
        <v>576</v>
      </c>
      <c r="B76" s="281" t="s">
        <v>435</v>
      </c>
      <c r="C76" s="288"/>
      <c r="D76" s="40" t="n">
        <v>70000</v>
      </c>
      <c r="E76" s="41" t="n">
        <v>70000</v>
      </c>
    </row>
    <row r="77" customFormat="false" ht="26.25" hidden="false" customHeight="false" outlineLevel="0" collapsed="false">
      <c r="A77" s="46" t="s">
        <v>542</v>
      </c>
      <c r="B77" s="294" t="s">
        <v>543</v>
      </c>
      <c r="C77" s="355"/>
      <c r="D77" s="48" t="n">
        <v>114000</v>
      </c>
      <c r="E77" s="49" t="n">
        <v>114000</v>
      </c>
    </row>
  </sheetData>
  <mergeCells count="9">
    <mergeCell ref="A1:E1"/>
    <mergeCell ref="A2:E2"/>
    <mergeCell ref="D4:E4"/>
    <mergeCell ref="C5:C6"/>
    <mergeCell ref="E5:E6"/>
    <mergeCell ref="C7:C8"/>
    <mergeCell ref="E7:E8"/>
    <mergeCell ref="C9:C10"/>
    <mergeCell ref="D9:D10"/>
  </mergeCells>
  <printOptions headings="false" gridLines="false" gridLinesSet="true" horizontalCentered="false" verticalCentered="false"/>
  <pageMargins left="0.709722222222222" right="0.747916666666667" top="0.984027777777778" bottom="0.984027777777778"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6" activeCellId="0" sqref="F6"/>
    </sheetView>
  </sheetViews>
  <sheetFormatPr defaultColWidth="8.84765625" defaultRowHeight="12.75" zeroHeight="false" outlineLevelRow="0" outlineLevelCol="0"/>
  <cols>
    <col collapsed="false" customWidth="true" hidden="false" outlineLevel="0" max="1" min="1" style="356" width="72.7"/>
    <col collapsed="false" customWidth="true" hidden="false" outlineLevel="0" max="2" min="2" style="356" width="39.85"/>
    <col collapsed="false" customWidth="true" hidden="false" outlineLevel="0" max="3" min="3" style="356" width="31.99"/>
    <col collapsed="false" customWidth="false" hidden="false" outlineLevel="0" max="257" min="4" style="356" width="8.85"/>
  </cols>
  <sheetData>
    <row r="1" customFormat="false" ht="17.25" hidden="false" customHeight="true" outlineLevel="0" collapsed="false">
      <c r="A1" s="357" t="s">
        <v>579</v>
      </c>
      <c r="B1" s="357"/>
      <c r="C1" s="357"/>
    </row>
    <row r="2" customFormat="false" ht="12.75" hidden="false" customHeight="true" outlineLevel="0" collapsed="false">
      <c r="A2" s="357"/>
      <c r="B2" s="357"/>
      <c r="C2" s="357"/>
    </row>
    <row r="3" customFormat="false" ht="72.75" hidden="false" customHeight="true" outlineLevel="0" collapsed="false">
      <c r="A3" s="4"/>
      <c r="B3" s="5" t="s">
        <v>2</v>
      </c>
      <c r="C3" s="7" t="s">
        <v>580</v>
      </c>
    </row>
    <row r="4" customFormat="false" ht="12.75" hidden="false" customHeight="true" outlineLevel="0" collapsed="false">
      <c r="A4" s="13" t="s">
        <v>9</v>
      </c>
      <c r="B4" s="358" t="s">
        <v>7</v>
      </c>
      <c r="C4" s="115"/>
    </row>
    <row r="5" customFormat="false" ht="18" hidden="false" customHeight="true" outlineLevel="0" collapsed="false">
      <c r="A5" s="359" t="s">
        <v>10</v>
      </c>
      <c r="B5" s="358"/>
      <c r="C5" s="360" t="n">
        <f aca="false">(703500)+16000+7500</f>
        <v>727000</v>
      </c>
    </row>
    <row r="6" customFormat="false" ht="34.5" hidden="false" customHeight="true" outlineLevel="0" collapsed="false">
      <c r="A6" s="21" t="s">
        <v>12</v>
      </c>
      <c r="B6" s="121" t="s">
        <v>13</v>
      </c>
      <c r="C6" s="361"/>
    </row>
    <row r="7" customFormat="false" ht="17.25" hidden="false" customHeight="true" outlineLevel="0" collapsed="false">
      <c r="A7" s="362"/>
      <c r="B7" s="363"/>
      <c r="C7" s="364"/>
    </row>
    <row r="8" customFormat="false" ht="29.25" hidden="false" customHeight="true" outlineLevel="0" collapsed="false">
      <c r="A8" s="190" t="s">
        <v>581</v>
      </c>
      <c r="B8" s="202"/>
      <c r="C8" s="365"/>
    </row>
    <row r="9" customFormat="false" ht="16.5" hidden="false" customHeight="true" outlineLevel="0" collapsed="false">
      <c r="A9" s="205" t="s">
        <v>582</v>
      </c>
      <c r="B9" s="195"/>
      <c r="C9" s="366" t="s">
        <v>16</v>
      </c>
    </row>
    <row r="10" customFormat="false" ht="25.5" hidden="false" customHeight="false" outlineLevel="0" collapsed="false">
      <c r="A10" s="205" t="s">
        <v>307</v>
      </c>
      <c r="B10" s="195"/>
      <c r="C10" s="366" t="s">
        <v>16</v>
      </c>
    </row>
    <row r="11" customFormat="false" ht="15" hidden="false" customHeight="true" outlineLevel="0" collapsed="false">
      <c r="A11" s="190"/>
      <c r="B11" s="191"/>
      <c r="C11" s="367"/>
    </row>
    <row r="12" customFormat="false" ht="18" hidden="false" customHeight="false" outlineLevel="0" collapsed="false">
      <c r="A12" s="190" t="s">
        <v>19</v>
      </c>
      <c r="B12" s="202"/>
      <c r="C12" s="367"/>
    </row>
    <row r="13" customFormat="false" ht="9.95" hidden="false" customHeight="true" outlineLevel="0" collapsed="false">
      <c r="A13" s="190"/>
      <c r="B13" s="191"/>
      <c r="C13" s="367"/>
    </row>
    <row r="14" customFormat="false" ht="14.25" hidden="false" customHeight="false" outlineLevel="0" collapsed="false">
      <c r="A14" s="205" t="s">
        <v>164</v>
      </c>
      <c r="B14" s="195"/>
      <c r="C14" s="366" t="s">
        <v>16</v>
      </c>
    </row>
    <row r="15" customFormat="false" ht="14.25" hidden="false" customHeight="false" outlineLevel="0" collapsed="false">
      <c r="A15" s="205" t="s">
        <v>165</v>
      </c>
      <c r="B15" s="195"/>
      <c r="C15" s="366" t="s">
        <v>16</v>
      </c>
    </row>
    <row r="16" customFormat="false" ht="17.25" hidden="false" customHeight="true" outlineLevel="0" collapsed="false">
      <c r="A16" s="205" t="s">
        <v>311</v>
      </c>
      <c r="B16" s="195"/>
      <c r="C16" s="366" t="s">
        <v>16</v>
      </c>
    </row>
    <row r="17" customFormat="false" ht="14.25" hidden="false" customHeight="false" outlineLevel="0" collapsed="false">
      <c r="A17" s="205" t="s">
        <v>583</v>
      </c>
      <c r="B17" s="195"/>
      <c r="C17" s="366" t="s">
        <v>16</v>
      </c>
    </row>
    <row r="18" customFormat="false" ht="17.25" hidden="false" customHeight="true" outlineLevel="0" collapsed="false">
      <c r="A18" s="205" t="s">
        <v>23</v>
      </c>
      <c r="B18" s="195"/>
      <c r="C18" s="366" t="s">
        <v>16</v>
      </c>
    </row>
    <row r="19" customFormat="false" ht="14.25" hidden="false" customHeight="false" outlineLevel="0" collapsed="false">
      <c r="A19" s="205" t="s">
        <v>584</v>
      </c>
      <c r="B19" s="195"/>
      <c r="C19" s="366" t="s">
        <v>16</v>
      </c>
    </row>
    <row r="20" customFormat="false" ht="25.5" hidden="false" customHeight="false" outlineLevel="0" collapsed="false">
      <c r="A20" s="205" t="s">
        <v>25</v>
      </c>
      <c r="B20" s="195"/>
      <c r="C20" s="366" t="s">
        <v>16</v>
      </c>
    </row>
    <row r="21" customFormat="false" ht="15.75" hidden="false" customHeight="true" outlineLevel="0" collapsed="false">
      <c r="A21" s="190"/>
      <c r="B21" s="191"/>
      <c r="C21" s="367"/>
    </row>
    <row r="22" customFormat="false" ht="18" hidden="false" customHeight="false" outlineLevel="0" collapsed="false">
      <c r="A22" s="190" t="s">
        <v>29</v>
      </c>
      <c r="B22" s="202"/>
      <c r="C22" s="367"/>
    </row>
    <row r="23" customFormat="false" ht="8.25" hidden="false" customHeight="true" outlineLevel="0" collapsed="false">
      <c r="A23" s="190"/>
      <c r="B23" s="191"/>
      <c r="C23" s="367"/>
    </row>
    <row r="24" customFormat="false" ht="14.25" hidden="false" customHeight="false" outlineLevel="0" collapsed="false">
      <c r="A24" s="205" t="s">
        <v>585</v>
      </c>
      <c r="B24" s="195"/>
      <c r="C24" s="366" t="s">
        <v>16</v>
      </c>
    </row>
    <row r="25" customFormat="false" ht="14.25" hidden="false" customHeight="false" outlineLevel="0" collapsed="false">
      <c r="A25" s="205" t="s">
        <v>182</v>
      </c>
      <c r="B25" s="195"/>
      <c r="C25" s="366" t="s">
        <v>16</v>
      </c>
    </row>
    <row r="26" customFormat="false" ht="14.25" hidden="false" customHeight="false" outlineLevel="0" collapsed="false">
      <c r="A26" s="205" t="s">
        <v>586</v>
      </c>
      <c r="B26" s="195"/>
      <c r="C26" s="366" t="s">
        <v>16</v>
      </c>
    </row>
    <row r="27" customFormat="false" ht="14.25" hidden="false" customHeight="false" outlineLevel="0" collapsed="false">
      <c r="A27" s="205" t="s">
        <v>587</v>
      </c>
      <c r="B27" s="195"/>
      <c r="C27" s="366" t="s">
        <v>16</v>
      </c>
    </row>
    <row r="28" customFormat="false" ht="18.75" hidden="false" customHeight="true" outlineLevel="0" collapsed="false">
      <c r="A28" s="205" t="s">
        <v>108</v>
      </c>
      <c r="B28" s="195"/>
      <c r="C28" s="366" t="s">
        <v>16</v>
      </c>
    </row>
    <row r="29" customFormat="false" ht="18.75" hidden="false" customHeight="true" outlineLevel="0" collapsed="false">
      <c r="A29" s="205" t="s">
        <v>330</v>
      </c>
      <c r="B29" s="195"/>
      <c r="C29" s="366" t="s">
        <v>16</v>
      </c>
    </row>
    <row r="30" customFormat="false" ht="15" hidden="false" customHeight="true" outlineLevel="0" collapsed="false">
      <c r="A30" s="205" t="s">
        <v>588</v>
      </c>
      <c r="B30" s="195"/>
      <c r="C30" s="366" t="s">
        <v>16</v>
      </c>
    </row>
    <row r="31" customFormat="false" ht="14.25" hidden="false" customHeight="false" outlineLevel="0" collapsed="false">
      <c r="A31" s="205" t="s">
        <v>589</v>
      </c>
      <c r="B31" s="195"/>
      <c r="C31" s="366" t="s">
        <v>16</v>
      </c>
    </row>
    <row r="32" customFormat="false" ht="15" hidden="false" customHeight="true" outlineLevel="0" collapsed="false">
      <c r="A32" s="205" t="s">
        <v>590</v>
      </c>
      <c r="B32" s="195"/>
      <c r="C32" s="366" t="s">
        <v>16</v>
      </c>
    </row>
    <row r="33" customFormat="false" ht="14.25" hidden="false" customHeight="false" outlineLevel="0" collapsed="false">
      <c r="A33" s="205" t="s">
        <v>334</v>
      </c>
      <c r="B33" s="195"/>
      <c r="C33" s="366" t="s">
        <v>16</v>
      </c>
    </row>
    <row r="34" customFormat="false" ht="14.25" hidden="false" customHeight="false" outlineLevel="0" collapsed="false">
      <c r="A34" s="205" t="s">
        <v>591</v>
      </c>
      <c r="B34" s="195"/>
      <c r="C34" s="366" t="s">
        <v>16</v>
      </c>
    </row>
    <row r="35" customFormat="false" ht="14.25" hidden="false" customHeight="false" outlineLevel="0" collapsed="false">
      <c r="A35" s="205" t="s">
        <v>221</v>
      </c>
      <c r="B35" s="195"/>
      <c r="C35" s="366" t="s">
        <v>16</v>
      </c>
    </row>
    <row r="36" customFormat="false" ht="15" hidden="false" customHeight="true" outlineLevel="0" collapsed="false">
      <c r="A36" s="205" t="s">
        <v>592</v>
      </c>
      <c r="B36" s="195"/>
      <c r="C36" s="366" t="s">
        <v>16</v>
      </c>
    </row>
    <row r="37" customFormat="false" ht="15" hidden="false" customHeight="false" outlineLevel="0" collapsed="false">
      <c r="A37" s="205" t="s">
        <v>28</v>
      </c>
      <c r="B37" s="195"/>
      <c r="C37" s="41" t="n">
        <v>5000</v>
      </c>
    </row>
    <row r="38" customFormat="false" ht="15" hidden="false" customHeight="false" outlineLevel="0" collapsed="false">
      <c r="A38" s="205" t="s">
        <v>593</v>
      </c>
      <c r="B38" s="195"/>
      <c r="C38" s="41" t="n">
        <v>16000</v>
      </c>
    </row>
    <row r="39" customFormat="false" ht="25.5" hidden="false" customHeight="false" outlineLevel="0" collapsed="false">
      <c r="A39" s="205" t="s">
        <v>594</v>
      </c>
      <c r="B39" s="195"/>
      <c r="C39" s="41" t="n">
        <v>12000</v>
      </c>
    </row>
    <row r="40" customFormat="false" ht="15" hidden="false" customHeight="false" outlineLevel="0" collapsed="false">
      <c r="A40" s="205" t="s">
        <v>595</v>
      </c>
      <c r="B40" s="195"/>
      <c r="C40" s="41" t="n">
        <v>17000</v>
      </c>
    </row>
    <row r="41" customFormat="false" ht="15" hidden="false" customHeight="false" outlineLevel="0" collapsed="false">
      <c r="A41" s="205" t="s">
        <v>596</v>
      </c>
      <c r="B41" s="195"/>
      <c r="C41" s="41" t="n">
        <v>6000</v>
      </c>
    </row>
    <row r="42" customFormat="false" ht="15" hidden="false" customHeight="false" outlineLevel="0" collapsed="false">
      <c r="A42" s="205" t="s">
        <v>597</v>
      </c>
      <c r="B42" s="195"/>
      <c r="C42" s="41" t="n">
        <v>5000</v>
      </c>
    </row>
    <row r="43" customFormat="false" ht="13.5" hidden="false" customHeight="true" outlineLevel="0" collapsed="false">
      <c r="A43" s="190"/>
      <c r="B43" s="191"/>
      <c r="C43" s="367"/>
    </row>
    <row r="44" customFormat="false" ht="18" hidden="false" customHeight="false" outlineLevel="0" collapsed="false">
      <c r="A44" s="190" t="s">
        <v>42</v>
      </c>
      <c r="B44" s="202"/>
      <c r="C44" s="367"/>
    </row>
    <row r="45" customFormat="false" ht="14.25" hidden="false" customHeight="false" outlineLevel="0" collapsed="false">
      <c r="A45" s="205" t="s">
        <v>43</v>
      </c>
      <c r="B45" s="195"/>
      <c r="C45" s="366" t="s">
        <v>16</v>
      </c>
    </row>
    <row r="46" customFormat="false" ht="38.25" hidden="false" customHeight="false" outlineLevel="0" collapsed="false">
      <c r="A46" s="205" t="s">
        <v>598</v>
      </c>
      <c r="B46" s="195"/>
      <c r="C46" s="41" t="n">
        <v>10000</v>
      </c>
    </row>
    <row r="47" customFormat="false" ht="15" hidden="false" customHeight="true" outlineLevel="0" collapsed="false">
      <c r="A47" s="205" t="s">
        <v>599</v>
      </c>
      <c r="B47" s="195"/>
      <c r="C47" s="366" t="s">
        <v>16</v>
      </c>
    </row>
    <row r="48" customFormat="false" ht="25.5" hidden="false" customHeight="false" outlineLevel="0" collapsed="false">
      <c r="A48" s="205" t="s">
        <v>600</v>
      </c>
      <c r="B48" s="195"/>
      <c r="C48" s="41" t="n">
        <v>10000</v>
      </c>
    </row>
    <row r="49" customFormat="false" ht="18.75" hidden="false" customHeight="true" outlineLevel="0" collapsed="false">
      <c r="A49" s="205" t="s">
        <v>601</v>
      </c>
      <c r="B49" s="195"/>
      <c r="C49" s="366" t="s">
        <v>16</v>
      </c>
    </row>
    <row r="50" customFormat="false" ht="15" hidden="false" customHeight="true" outlineLevel="0" collapsed="false">
      <c r="A50" s="205" t="s">
        <v>602</v>
      </c>
      <c r="B50" s="195"/>
      <c r="C50" s="41" t="n">
        <v>15000</v>
      </c>
    </row>
    <row r="51" customFormat="false" ht="15" hidden="false" customHeight="true" outlineLevel="0" collapsed="false">
      <c r="A51" s="368" t="s">
        <v>240</v>
      </c>
      <c r="B51" s="212"/>
      <c r="C51" s="366" t="s">
        <v>16</v>
      </c>
    </row>
    <row r="52" customFormat="false" ht="15" hidden="false" customHeight="false" outlineLevel="0" collapsed="false">
      <c r="A52" s="369" t="s">
        <v>603</v>
      </c>
      <c r="B52" s="370"/>
      <c r="C52" s="371" t="s">
        <v>16</v>
      </c>
    </row>
  </sheetData>
  <mergeCells count="2">
    <mergeCell ref="A1:C2"/>
    <mergeCell ref="B4:B5"/>
  </mergeCells>
  <printOptions headings="false" gridLines="false" gridLinesSet="true" horizontalCentered="false" verticalCentered="false"/>
  <pageMargins left="0.45" right="0.470138888888889" top="0.659722222222222" bottom="0.8201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0" ySplit="7" topLeftCell="BM81" activePane="bottomLeft" state="frozen"/>
      <selection pane="topLeft" activeCell="A1" activeCellId="0" sqref="A1"/>
      <selection pane="bottomLeft" activeCell="B3" activeCellId="0" sqref="B1:B16384"/>
    </sheetView>
  </sheetViews>
  <sheetFormatPr defaultColWidth="8.84765625" defaultRowHeight="12.75" zeroHeight="false" outlineLevelRow="0" outlineLevelCol="0"/>
  <cols>
    <col collapsed="false" customWidth="true" hidden="false" outlineLevel="0" max="1" min="1" style="356" width="71.56"/>
    <col collapsed="false" customWidth="true" hidden="false" outlineLevel="0" max="2" min="2" style="356" width="36.99"/>
    <col collapsed="false" customWidth="true" hidden="false" outlineLevel="0" max="5" min="3" style="356" width="20.7"/>
    <col collapsed="false" customWidth="false" hidden="false" outlineLevel="0" max="257" min="6" style="356" width="8.85"/>
  </cols>
  <sheetData>
    <row r="1" customFormat="false" ht="17.25" hidden="false" customHeight="true" outlineLevel="0" collapsed="false">
      <c r="A1" s="357" t="s">
        <v>604</v>
      </c>
      <c r="B1" s="357"/>
      <c r="C1" s="357"/>
      <c r="D1" s="357"/>
      <c r="E1" s="357"/>
    </row>
    <row r="2" customFormat="false" ht="12.75" hidden="false" customHeight="true" outlineLevel="0" collapsed="false">
      <c r="A2" s="357"/>
      <c r="B2" s="357"/>
      <c r="C2" s="357"/>
      <c r="D2" s="357"/>
      <c r="E2" s="357"/>
    </row>
    <row r="3" customFormat="false" ht="54" hidden="false" customHeight="false" outlineLevel="0" collapsed="false">
      <c r="A3" s="4"/>
      <c r="B3" s="5" t="s">
        <v>2</v>
      </c>
      <c r="C3" s="6" t="s">
        <v>605</v>
      </c>
      <c r="D3" s="6" t="s">
        <v>447</v>
      </c>
      <c r="E3" s="7" t="s">
        <v>606</v>
      </c>
    </row>
    <row r="4" s="178" customFormat="true" ht="20.25" hidden="false" customHeight="true" outlineLevel="0" collapsed="false">
      <c r="A4" s="13" t="s">
        <v>9</v>
      </c>
      <c r="B4" s="8" t="s">
        <v>5</v>
      </c>
      <c r="C4" s="109" t="s">
        <v>59</v>
      </c>
      <c r="D4" s="9" t="s">
        <v>60</v>
      </c>
      <c r="E4" s="9"/>
    </row>
    <row r="5" customFormat="false" ht="20.25" hidden="false" customHeight="true" outlineLevel="0" collapsed="false">
      <c r="A5" s="15" t="s">
        <v>10</v>
      </c>
      <c r="B5" s="372" t="s">
        <v>449</v>
      </c>
      <c r="C5" s="115"/>
      <c r="D5" s="115"/>
      <c r="E5" s="118"/>
    </row>
    <row r="6" customFormat="false" ht="20.25" hidden="false" customHeight="true" outlineLevel="0" collapsed="false">
      <c r="A6" s="15"/>
      <c r="B6" s="372"/>
      <c r="C6" s="14" t="n">
        <f aca="false">((2171000)+51000)+26000</f>
        <v>2248000</v>
      </c>
      <c r="D6" s="14" t="n">
        <f aca="false">(((2400000)*1.03)+51000)+26000</f>
        <v>2549000</v>
      </c>
      <c r="E6" s="149" t="n">
        <f aca="false">((2578000)+51000)+26000</f>
        <v>2655000</v>
      </c>
    </row>
    <row r="7" customFormat="false" ht="18" hidden="false" customHeight="false" outlineLevel="0" collapsed="false">
      <c r="A7" s="21" t="s">
        <v>12</v>
      </c>
      <c r="B7" s="373" t="s">
        <v>13</v>
      </c>
      <c r="C7" s="374"/>
      <c r="D7" s="374"/>
      <c r="E7" s="375"/>
    </row>
    <row r="8" customFormat="false" ht="18" hidden="false" customHeight="false" outlineLevel="0" collapsed="false">
      <c r="A8" s="186"/>
      <c r="B8" s="376"/>
      <c r="C8" s="377"/>
      <c r="D8" s="377"/>
      <c r="E8" s="378"/>
    </row>
    <row r="9" customFormat="false" ht="15.75" hidden="false" customHeight="false" outlineLevel="0" collapsed="false">
      <c r="A9" s="379" t="s">
        <v>14</v>
      </c>
      <c r="B9" s="380"/>
      <c r="C9" s="381"/>
      <c r="D9" s="381"/>
      <c r="E9" s="365"/>
    </row>
    <row r="10" customFormat="false" ht="9" hidden="false" customHeight="true" outlineLevel="0" collapsed="false">
      <c r="A10" s="379"/>
      <c r="B10" s="380"/>
      <c r="C10" s="381"/>
      <c r="D10" s="381"/>
      <c r="E10" s="365"/>
    </row>
    <row r="11" customFormat="false" ht="28.5" hidden="false" customHeight="false" outlineLevel="0" collapsed="false">
      <c r="A11" s="382" t="s">
        <v>607</v>
      </c>
      <c r="B11" s="383"/>
      <c r="C11" s="213" t="s">
        <v>16</v>
      </c>
      <c r="D11" s="213" t="s">
        <v>16</v>
      </c>
      <c r="E11" s="366" t="s">
        <v>16</v>
      </c>
    </row>
    <row r="12" customFormat="false" ht="28.5" hidden="false" customHeight="false" outlineLevel="0" collapsed="false">
      <c r="A12" s="384" t="s">
        <v>608</v>
      </c>
      <c r="B12" s="383"/>
      <c r="C12" s="213" t="s">
        <v>16</v>
      </c>
      <c r="D12" s="213" t="s">
        <v>16</v>
      </c>
      <c r="E12" s="366" t="s">
        <v>16</v>
      </c>
    </row>
    <row r="13" customFormat="false" ht="15.75" hidden="false" customHeight="false" outlineLevel="0" collapsed="false">
      <c r="A13" s="385" t="s">
        <v>609</v>
      </c>
      <c r="B13" s="380"/>
      <c r="C13" s="213" t="s">
        <v>16</v>
      </c>
      <c r="D13" s="213" t="s">
        <v>16</v>
      </c>
      <c r="E13" s="366" t="s">
        <v>16</v>
      </c>
    </row>
    <row r="14" customFormat="false" ht="28.5" hidden="false" customHeight="false" outlineLevel="0" collapsed="false">
      <c r="A14" s="384" t="s">
        <v>610</v>
      </c>
      <c r="B14" s="380"/>
      <c r="C14" s="213" t="s">
        <v>16</v>
      </c>
      <c r="D14" s="213" t="s">
        <v>16</v>
      </c>
      <c r="E14" s="366" t="s">
        <v>16</v>
      </c>
    </row>
    <row r="15" customFormat="false" ht="14.25" hidden="false" customHeight="false" outlineLevel="0" collapsed="false">
      <c r="A15" s="384" t="s">
        <v>611</v>
      </c>
      <c r="B15" s="383"/>
      <c r="C15" s="213" t="s">
        <v>16</v>
      </c>
      <c r="D15" s="213" t="s">
        <v>16</v>
      </c>
      <c r="E15" s="366" t="s">
        <v>16</v>
      </c>
    </row>
    <row r="16" customFormat="false" ht="15" hidden="false" customHeight="true" outlineLevel="0" collapsed="false">
      <c r="A16" s="384" t="s">
        <v>612</v>
      </c>
      <c r="B16" s="383"/>
      <c r="C16" s="383" t="s">
        <v>8</v>
      </c>
      <c r="D16" s="213" t="s">
        <v>16</v>
      </c>
      <c r="E16" s="366" t="s">
        <v>16</v>
      </c>
    </row>
    <row r="17" customFormat="false" ht="15" hidden="false" customHeight="true" outlineLevel="0" collapsed="false">
      <c r="A17" s="384" t="s">
        <v>161</v>
      </c>
      <c r="B17" s="383"/>
      <c r="C17" s="213" t="s">
        <v>16</v>
      </c>
      <c r="D17" s="213" t="s">
        <v>16</v>
      </c>
      <c r="E17" s="366" t="s">
        <v>16</v>
      </c>
    </row>
    <row r="18" customFormat="false" ht="15.75" hidden="false" customHeight="false" outlineLevel="0" collapsed="false">
      <c r="A18" s="384" t="s">
        <v>613</v>
      </c>
      <c r="B18" s="380"/>
      <c r="C18" s="213" t="s">
        <v>16</v>
      </c>
      <c r="D18" s="213" t="s">
        <v>16</v>
      </c>
      <c r="E18" s="366" t="s">
        <v>16</v>
      </c>
    </row>
    <row r="19" customFormat="false" ht="28.5" hidden="false" customHeight="false" outlineLevel="0" collapsed="false">
      <c r="A19" s="194" t="s">
        <v>454</v>
      </c>
      <c r="B19" s="380"/>
      <c r="C19" s="383" t="s">
        <v>8</v>
      </c>
      <c r="D19" s="383" t="s">
        <v>8</v>
      </c>
      <c r="E19" s="366" t="s">
        <v>16</v>
      </c>
    </row>
    <row r="20" customFormat="false" ht="15.75" hidden="false" customHeight="false" outlineLevel="0" collapsed="false">
      <c r="A20" s="379"/>
      <c r="B20" s="380"/>
      <c r="C20" s="386"/>
      <c r="D20" s="386"/>
      <c r="E20" s="367"/>
    </row>
    <row r="21" customFormat="false" ht="15.75" hidden="false" customHeight="false" outlineLevel="0" collapsed="false">
      <c r="A21" s="379" t="s">
        <v>19</v>
      </c>
      <c r="B21" s="380"/>
      <c r="C21" s="386"/>
      <c r="D21" s="386"/>
      <c r="E21" s="367"/>
    </row>
    <row r="22" customFormat="false" ht="9.95" hidden="false" customHeight="true" outlineLevel="0" collapsed="false">
      <c r="A22" s="379"/>
      <c r="B22" s="380"/>
      <c r="C22" s="386"/>
      <c r="D22" s="386"/>
      <c r="E22" s="367"/>
    </row>
    <row r="23" customFormat="false" ht="15" hidden="false" customHeight="true" outlineLevel="0" collapsed="false">
      <c r="A23" s="384" t="s">
        <v>164</v>
      </c>
      <c r="B23" s="383"/>
      <c r="C23" s="213" t="s">
        <v>16</v>
      </c>
      <c r="D23" s="213" t="s">
        <v>16</v>
      </c>
      <c r="E23" s="366" t="s">
        <v>16</v>
      </c>
    </row>
    <row r="24" customFormat="false" ht="14.25" hidden="false" customHeight="false" outlineLevel="0" collapsed="false">
      <c r="A24" s="384" t="s">
        <v>165</v>
      </c>
      <c r="B24" s="383"/>
      <c r="C24" s="213" t="s">
        <v>16</v>
      </c>
      <c r="D24" s="213" t="s">
        <v>16</v>
      </c>
      <c r="E24" s="366" t="s">
        <v>16</v>
      </c>
    </row>
    <row r="25" customFormat="false" ht="15" hidden="false" customHeight="true" outlineLevel="0" collapsed="false">
      <c r="A25" s="384" t="s">
        <v>614</v>
      </c>
      <c r="B25" s="383"/>
      <c r="C25" s="213" t="s">
        <v>16</v>
      </c>
      <c r="D25" s="213" t="s">
        <v>16</v>
      </c>
      <c r="E25" s="366" t="s">
        <v>16</v>
      </c>
    </row>
    <row r="26" customFormat="false" ht="28.5" hidden="false" customHeight="false" outlineLevel="0" collapsed="false">
      <c r="A26" s="384" t="s">
        <v>174</v>
      </c>
      <c r="B26" s="383"/>
      <c r="C26" s="213" t="s">
        <v>16</v>
      </c>
      <c r="D26" s="213" t="s">
        <v>16</v>
      </c>
      <c r="E26" s="366" t="s">
        <v>16</v>
      </c>
    </row>
    <row r="27" customFormat="false" ht="34.5" hidden="false" customHeight="true" outlineLevel="0" collapsed="false">
      <c r="A27" s="384" t="s">
        <v>321</v>
      </c>
      <c r="B27" s="383"/>
      <c r="C27" s="40" t="n">
        <v>23000</v>
      </c>
      <c r="D27" s="213" t="s">
        <v>16</v>
      </c>
      <c r="E27" s="366" t="s">
        <v>16</v>
      </c>
    </row>
    <row r="28" customFormat="false" ht="19.5" hidden="false" customHeight="true" outlineLevel="0" collapsed="false">
      <c r="A28" s="384" t="s">
        <v>615</v>
      </c>
      <c r="B28" s="383"/>
      <c r="C28" s="213" t="s">
        <v>16</v>
      </c>
      <c r="D28" s="213" t="s">
        <v>16</v>
      </c>
      <c r="E28" s="366" t="s">
        <v>16</v>
      </c>
    </row>
    <row r="29" customFormat="false" ht="28.5" hidden="false" customHeight="false" outlineLevel="0" collapsed="false">
      <c r="A29" s="387" t="s">
        <v>616</v>
      </c>
      <c r="B29" s="383"/>
      <c r="C29" s="213" t="s">
        <v>16</v>
      </c>
      <c r="D29" s="213" t="s">
        <v>16</v>
      </c>
      <c r="E29" s="366" t="s">
        <v>16</v>
      </c>
    </row>
    <row r="30" customFormat="false" ht="14.25" hidden="false" customHeight="false" outlineLevel="0" collapsed="false">
      <c r="A30" s="384" t="s">
        <v>617</v>
      </c>
      <c r="B30" s="388"/>
      <c r="C30" s="213" t="s">
        <v>16</v>
      </c>
      <c r="D30" s="213" t="s">
        <v>16</v>
      </c>
      <c r="E30" s="366" t="s">
        <v>16</v>
      </c>
    </row>
    <row r="31" customFormat="false" ht="14.25" hidden="false" customHeight="false" outlineLevel="0" collapsed="false">
      <c r="A31" s="384" t="s">
        <v>618</v>
      </c>
      <c r="B31" s="383"/>
      <c r="C31" s="213" t="s">
        <v>16</v>
      </c>
      <c r="D31" s="213" t="s">
        <v>16</v>
      </c>
      <c r="E31" s="366" t="s">
        <v>16</v>
      </c>
    </row>
    <row r="32" customFormat="false" ht="15" hidden="false" customHeight="true" outlineLevel="0" collapsed="false">
      <c r="A32" s="384" t="s">
        <v>314</v>
      </c>
      <c r="B32" s="383"/>
      <c r="C32" s="213" t="s">
        <v>16</v>
      </c>
      <c r="D32" s="213" t="s">
        <v>16</v>
      </c>
      <c r="E32" s="366" t="s">
        <v>16</v>
      </c>
    </row>
    <row r="33" customFormat="false" ht="15" hidden="false" customHeight="true" outlineLevel="0" collapsed="false">
      <c r="A33" s="384" t="s">
        <v>315</v>
      </c>
      <c r="B33" s="383"/>
      <c r="C33" s="213" t="s">
        <v>16</v>
      </c>
      <c r="D33" s="213" t="s">
        <v>16</v>
      </c>
      <c r="E33" s="366" t="s">
        <v>16</v>
      </c>
    </row>
    <row r="34" customFormat="false" ht="14.25" hidden="false" customHeight="false" outlineLevel="0" collapsed="false">
      <c r="A34" s="384" t="s">
        <v>619</v>
      </c>
      <c r="B34" s="383"/>
      <c r="C34" s="213" t="s">
        <v>16</v>
      </c>
      <c r="D34" s="213" t="s">
        <v>16</v>
      </c>
      <c r="E34" s="366" t="s">
        <v>16</v>
      </c>
    </row>
    <row r="35" customFormat="false" ht="15" hidden="false" customHeight="true" outlineLevel="0" collapsed="false">
      <c r="A35" s="384" t="s">
        <v>620</v>
      </c>
      <c r="B35" s="383"/>
      <c r="C35" s="213" t="s">
        <v>16</v>
      </c>
      <c r="D35" s="213" t="s">
        <v>16</v>
      </c>
      <c r="E35" s="366" t="s">
        <v>16</v>
      </c>
    </row>
    <row r="36" customFormat="false" ht="42.75" hidden="false" customHeight="false" outlineLevel="0" collapsed="false">
      <c r="A36" s="384" t="s">
        <v>621</v>
      </c>
      <c r="B36" s="383"/>
      <c r="C36" s="40" t="n">
        <v>13000</v>
      </c>
      <c r="D36" s="213" t="s">
        <v>16</v>
      </c>
      <c r="E36" s="366" t="s">
        <v>16</v>
      </c>
    </row>
    <row r="37" customFormat="false" ht="15.75" hidden="false" customHeight="false" outlineLevel="0" collapsed="false">
      <c r="A37" s="379"/>
      <c r="B37" s="380"/>
      <c r="C37" s="386"/>
      <c r="D37" s="386"/>
      <c r="E37" s="367"/>
    </row>
    <row r="38" customFormat="false" ht="15.75" hidden="false" customHeight="false" outlineLevel="0" collapsed="false">
      <c r="A38" s="379" t="s">
        <v>26</v>
      </c>
      <c r="B38" s="380"/>
      <c r="C38" s="386"/>
      <c r="D38" s="386"/>
      <c r="E38" s="367"/>
    </row>
    <row r="39" customFormat="false" ht="8.25" hidden="false" customHeight="true" outlineLevel="0" collapsed="false">
      <c r="A39" s="379"/>
      <c r="B39" s="380"/>
      <c r="C39" s="386"/>
      <c r="D39" s="386"/>
      <c r="E39" s="367"/>
    </row>
    <row r="40" customFormat="false" ht="15" hidden="false" customHeight="true" outlineLevel="0" collapsed="false">
      <c r="A40" s="384" t="s">
        <v>28</v>
      </c>
      <c r="B40" s="383"/>
      <c r="C40" s="213" t="s">
        <v>16</v>
      </c>
      <c r="D40" s="213" t="s">
        <v>16</v>
      </c>
      <c r="E40" s="366" t="s">
        <v>16</v>
      </c>
    </row>
    <row r="41" customFormat="false" ht="14.25" hidden="false" customHeight="false" outlineLevel="0" collapsed="false">
      <c r="A41" s="384" t="s">
        <v>181</v>
      </c>
      <c r="B41" s="383"/>
      <c r="C41" s="213" t="s">
        <v>16</v>
      </c>
      <c r="D41" s="213" t="s">
        <v>16</v>
      </c>
      <c r="E41" s="366" t="s">
        <v>16</v>
      </c>
    </row>
    <row r="42" customFormat="false" ht="23.25" hidden="false" customHeight="true" outlineLevel="0" collapsed="false">
      <c r="A42" s="384" t="s">
        <v>622</v>
      </c>
      <c r="B42" s="383"/>
      <c r="C42" s="213" t="s">
        <v>16</v>
      </c>
      <c r="D42" s="213" t="s">
        <v>16</v>
      </c>
      <c r="E42" s="366" t="s">
        <v>16</v>
      </c>
    </row>
    <row r="43" s="389" customFormat="true" ht="14.25" hidden="false" customHeight="false" outlineLevel="0" collapsed="false">
      <c r="A43" s="384" t="s">
        <v>597</v>
      </c>
      <c r="B43" s="383"/>
      <c r="C43" s="213" t="s">
        <v>16</v>
      </c>
      <c r="D43" s="213" t="s">
        <v>16</v>
      </c>
      <c r="E43" s="366" t="s">
        <v>16</v>
      </c>
    </row>
    <row r="44" customFormat="false" ht="47.25" hidden="false" customHeight="true" outlineLevel="0" collapsed="false">
      <c r="A44" s="384" t="s">
        <v>623</v>
      </c>
      <c r="B44" s="383"/>
      <c r="C44" s="213" t="s">
        <v>16</v>
      </c>
      <c r="D44" s="213" t="s">
        <v>16</v>
      </c>
      <c r="E44" s="366" t="s">
        <v>16</v>
      </c>
    </row>
    <row r="45" customFormat="false" ht="31.5" hidden="false" customHeight="true" outlineLevel="0" collapsed="false">
      <c r="A45" s="384" t="s">
        <v>476</v>
      </c>
      <c r="B45" s="383"/>
      <c r="C45" s="213" t="s">
        <v>16</v>
      </c>
      <c r="D45" s="213" t="s">
        <v>16</v>
      </c>
      <c r="E45" s="366" t="s">
        <v>16</v>
      </c>
    </row>
    <row r="46" customFormat="false" ht="28.5" hidden="false" customHeight="false" outlineLevel="0" collapsed="false">
      <c r="A46" s="384" t="s">
        <v>624</v>
      </c>
      <c r="B46" s="383"/>
      <c r="C46" s="213" t="s">
        <v>16</v>
      </c>
      <c r="D46" s="213" t="s">
        <v>16</v>
      </c>
      <c r="E46" s="366" t="s">
        <v>16</v>
      </c>
    </row>
    <row r="47" customFormat="false" ht="14.25" hidden="false" customHeight="false" outlineLevel="0" collapsed="false">
      <c r="A47" s="384" t="s">
        <v>625</v>
      </c>
      <c r="B47" s="383"/>
      <c r="C47" s="213" t="s">
        <v>16</v>
      </c>
      <c r="D47" s="213" t="s">
        <v>16</v>
      </c>
      <c r="E47" s="366" t="s">
        <v>16</v>
      </c>
    </row>
    <row r="48" customFormat="false" ht="30.75" hidden="false" customHeight="true" outlineLevel="0" collapsed="false">
      <c r="A48" s="384" t="s">
        <v>626</v>
      </c>
      <c r="B48" s="383"/>
      <c r="C48" s="213" t="s">
        <v>16</v>
      </c>
      <c r="D48" s="213" t="s">
        <v>16</v>
      </c>
      <c r="E48" s="366" t="s">
        <v>16</v>
      </c>
    </row>
    <row r="49" customFormat="false" ht="14.25" hidden="false" customHeight="false" outlineLevel="0" collapsed="false">
      <c r="A49" s="384" t="s">
        <v>627</v>
      </c>
      <c r="B49" s="195"/>
      <c r="C49" s="213" t="s">
        <v>16</v>
      </c>
      <c r="D49" s="213" t="s">
        <v>16</v>
      </c>
      <c r="E49" s="366" t="s">
        <v>16</v>
      </c>
    </row>
    <row r="50" customFormat="false" ht="85.5" hidden="false" customHeight="false" outlineLevel="0" collapsed="false">
      <c r="A50" s="384" t="s">
        <v>628</v>
      </c>
      <c r="B50" s="383"/>
      <c r="C50" s="40" t="n">
        <v>65000</v>
      </c>
      <c r="D50" s="213" t="s">
        <v>16</v>
      </c>
      <c r="E50" s="366" t="s">
        <v>16</v>
      </c>
    </row>
    <row r="51" customFormat="false" ht="15.75" hidden="false" customHeight="false" outlineLevel="0" collapsed="false">
      <c r="A51" s="379"/>
      <c r="B51" s="380"/>
      <c r="C51" s="386"/>
      <c r="D51" s="386"/>
      <c r="E51" s="367"/>
    </row>
    <row r="52" customFormat="false" ht="15.75" hidden="false" customHeight="false" outlineLevel="0" collapsed="false">
      <c r="A52" s="379" t="s">
        <v>186</v>
      </c>
      <c r="B52" s="380"/>
      <c r="C52" s="386"/>
      <c r="D52" s="386"/>
      <c r="E52" s="367"/>
    </row>
    <row r="53" customFormat="false" ht="8.25" hidden="false" customHeight="true" outlineLevel="0" collapsed="false">
      <c r="A53" s="379"/>
      <c r="B53" s="380"/>
      <c r="C53" s="386"/>
      <c r="D53" s="386"/>
      <c r="E53" s="367"/>
    </row>
    <row r="54" customFormat="false" ht="28.5" hidden="false" customHeight="false" outlineLevel="0" collapsed="false">
      <c r="A54" s="384" t="s">
        <v>629</v>
      </c>
      <c r="B54" s="383"/>
      <c r="C54" s="213" t="s">
        <v>16</v>
      </c>
      <c r="D54" s="213" t="s">
        <v>16</v>
      </c>
      <c r="E54" s="366" t="s">
        <v>16</v>
      </c>
    </row>
    <row r="55" customFormat="false" ht="57" hidden="false" customHeight="false" outlineLevel="0" collapsed="false">
      <c r="A55" s="384" t="s">
        <v>630</v>
      </c>
      <c r="B55" s="390"/>
      <c r="C55" s="213" t="s">
        <v>16</v>
      </c>
      <c r="D55" s="383" t="s">
        <v>8</v>
      </c>
      <c r="E55" s="391" t="s">
        <v>8</v>
      </c>
    </row>
    <row r="56" customFormat="false" ht="42.75" hidden="false" customHeight="true" outlineLevel="0" collapsed="false">
      <c r="A56" s="384" t="s">
        <v>631</v>
      </c>
      <c r="B56" s="383"/>
      <c r="C56" s="383" t="s">
        <v>8</v>
      </c>
      <c r="D56" s="213" t="s">
        <v>16</v>
      </c>
      <c r="E56" s="366" t="s">
        <v>16</v>
      </c>
    </row>
    <row r="57" customFormat="false" ht="14.25" hidden="false" customHeight="false" outlineLevel="0" collapsed="false">
      <c r="A57" s="384" t="s">
        <v>632</v>
      </c>
      <c r="B57" s="383"/>
      <c r="C57" s="383" t="s">
        <v>8</v>
      </c>
      <c r="D57" s="213" t="s">
        <v>16</v>
      </c>
      <c r="E57" s="366" t="s">
        <v>16</v>
      </c>
    </row>
    <row r="58" customFormat="false" ht="14.25" hidden="false" customHeight="false" outlineLevel="0" collapsed="false">
      <c r="A58" s="384" t="s">
        <v>633</v>
      </c>
      <c r="B58" s="383"/>
      <c r="C58" s="213" t="s">
        <v>16</v>
      </c>
      <c r="D58" s="213" t="s">
        <v>16</v>
      </c>
      <c r="E58" s="366" t="s">
        <v>16</v>
      </c>
    </row>
    <row r="59" customFormat="false" ht="73.5" hidden="false" customHeight="true" outlineLevel="0" collapsed="false">
      <c r="A59" s="384" t="s">
        <v>634</v>
      </c>
      <c r="B59" s="383" t="s">
        <v>635</v>
      </c>
      <c r="C59" s="388" t="s">
        <v>8</v>
      </c>
      <c r="D59" s="40" t="n">
        <v>54000</v>
      </c>
      <c r="E59" s="41" t="n">
        <v>54000</v>
      </c>
    </row>
    <row r="60" customFormat="false" ht="18" hidden="false" customHeight="false" outlineLevel="0" collapsed="false">
      <c r="A60" s="392"/>
      <c r="B60" s="390"/>
      <c r="C60" s="393"/>
      <c r="D60" s="393"/>
      <c r="E60" s="394"/>
    </row>
    <row r="61" customFormat="false" ht="18" hidden="false" customHeight="false" outlineLevel="0" collapsed="false">
      <c r="A61" s="379" t="s">
        <v>193</v>
      </c>
      <c r="B61" s="380"/>
      <c r="C61" s="393"/>
      <c r="D61" s="393"/>
      <c r="E61" s="394"/>
    </row>
    <row r="62" customFormat="false" ht="9.6" hidden="false" customHeight="true" outlineLevel="0" collapsed="false">
      <c r="A62" s="379"/>
      <c r="B62" s="380"/>
      <c r="C62" s="393"/>
      <c r="D62" s="393"/>
      <c r="E62" s="394"/>
    </row>
    <row r="63" customFormat="false" ht="14.25" hidden="false" customHeight="false" outlineLevel="0" collapsed="false">
      <c r="A63" s="384" t="s">
        <v>636</v>
      </c>
      <c r="B63" s="383"/>
      <c r="C63" s="213" t="s">
        <v>16</v>
      </c>
      <c r="D63" s="213" t="s">
        <v>16</v>
      </c>
      <c r="E63" s="366" t="s">
        <v>16</v>
      </c>
    </row>
    <row r="64" customFormat="false" ht="26.25" hidden="false" customHeight="true" outlineLevel="0" collapsed="false">
      <c r="A64" s="384" t="s">
        <v>637</v>
      </c>
      <c r="B64" s="383"/>
      <c r="C64" s="213" t="s">
        <v>16</v>
      </c>
      <c r="D64" s="213" t="s">
        <v>16</v>
      </c>
      <c r="E64" s="366" t="s">
        <v>16</v>
      </c>
    </row>
    <row r="65" customFormat="false" ht="18.75" hidden="false" customHeight="true" outlineLevel="0" collapsed="false">
      <c r="A65" s="384" t="s">
        <v>638</v>
      </c>
      <c r="B65" s="383"/>
      <c r="C65" s="213" t="s">
        <v>16</v>
      </c>
      <c r="D65" s="213" t="s">
        <v>16</v>
      </c>
      <c r="E65" s="366" t="s">
        <v>16</v>
      </c>
    </row>
    <row r="66" customFormat="false" ht="18" hidden="false" customHeight="false" outlineLevel="0" collapsed="false">
      <c r="A66" s="392"/>
      <c r="B66" s="390"/>
      <c r="C66" s="393"/>
      <c r="D66" s="393"/>
      <c r="E66" s="394"/>
    </row>
    <row r="67" customFormat="false" ht="18" hidden="false" customHeight="false" outlineLevel="0" collapsed="false">
      <c r="A67" s="379" t="s">
        <v>345</v>
      </c>
      <c r="B67" s="380"/>
      <c r="C67" s="393"/>
      <c r="D67" s="393"/>
      <c r="E67" s="394"/>
    </row>
    <row r="68" customFormat="false" ht="9.6" hidden="false" customHeight="true" outlineLevel="0" collapsed="false">
      <c r="A68" s="379"/>
      <c r="B68" s="380"/>
      <c r="C68" s="393"/>
      <c r="D68" s="393"/>
      <c r="E68" s="394"/>
    </row>
    <row r="69" customFormat="false" ht="14.25" hidden="false" customHeight="false" outlineLevel="0" collapsed="false">
      <c r="A69" s="384" t="s">
        <v>497</v>
      </c>
      <c r="B69" s="383"/>
      <c r="C69" s="213" t="s">
        <v>16</v>
      </c>
      <c r="D69" s="213" t="s">
        <v>16</v>
      </c>
      <c r="E69" s="366" t="s">
        <v>16</v>
      </c>
    </row>
    <row r="70" customFormat="false" ht="15" hidden="false" customHeight="true" outlineLevel="0" collapsed="false">
      <c r="A70" s="384" t="s">
        <v>639</v>
      </c>
      <c r="B70" s="383"/>
      <c r="C70" s="213" t="s">
        <v>16</v>
      </c>
      <c r="D70" s="213" t="s">
        <v>16</v>
      </c>
      <c r="E70" s="366" t="s">
        <v>16</v>
      </c>
    </row>
    <row r="71" customFormat="false" ht="14.25" hidden="false" customHeight="false" outlineLevel="0" collapsed="false">
      <c r="A71" s="384" t="s">
        <v>640</v>
      </c>
      <c r="B71" s="383"/>
      <c r="C71" s="213" t="s">
        <v>16</v>
      </c>
      <c r="D71" s="383" t="s">
        <v>8</v>
      </c>
      <c r="E71" s="391" t="s">
        <v>8</v>
      </c>
    </row>
    <row r="72" customFormat="false" ht="15" hidden="false" customHeight="false" outlineLevel="0" collapsed="false">
      <c r="A72" s="384" t="s">
        <v>641</v>
      </c>
      <c r="B72" s="383"/>
      <c r="C72" s="40" t="n">
        <v>21000</v>
      </c>
      <c r="D72" s="213" t="s">
        <v>16</v>
      </c>
      <c r="E72" s="366" t="s">
        <v>16</v>
      </c>
    </row>
    <row r="73" customFormat="false" ht="15" hidden="false" customHeight="true" outlineLevel="0" collapsed="false">
      <c r="A73" s="384" t="s">
        <v>592</v>
      </c>
      <c r="B73" s="383"/>
      <c r="C73" s="213" t="s">
        <v>16</v>
      </c>
      <c r="D73" s="213" t="s">
        <v>16</v>
      </c>
      <c r="E73" s="366" t="s">
        <v>16</v>
      </c>
    </row>
    <row r="74" customFormat="false" ht="15" hidden="false" customHeight="false" outlineLevel="0" collapsed="false">
      <c r="A74" s="384" t="s">
        <v>504</v>
      </c>
      <c r="B74" s="383"/>
      <c r="C74" s="40" t="n">
        <v>33000</v>
      </c>
      <c r="D74" s="40" t="n">
        <v>33000</v>
      </c>
      <c r="E74" s="41" t="n">
        <v>33000</v>
      </c>
    </row>
    <row r="75" customFormat="false" ht="15.75" hidden="false" customHeight="false" outlineLevel="0" collapsed="false">
      <c r="A75" s="379"/>
      <c r="B75" s="380"/>
      <c r="C75" s="386"/>
      <c r="D75" s="386"/>
      <c r="E75" s="367"/>
    </row>
    <row r="76" customFormat="false" ht="15.75" hidden="false" customHeight="false" outlineLevel="0" collapsed="false">
      <c r="A76" s="379" t="s">
        <v>353</v>
      </c>
      <c r="B76" s="380"/>
      <c r="C76" s="386"/>
      <c r="D76" s="386"/>
      <c r="E76" s="367"/>
    </row>
    <row r="77" customFormat="false" ht="9.6" hidden="false" customHeight="true" outlineLevel="0" collapsed="false">
      <c r="A77" s="379"/>
      <c r="B77" s="380"/>
      <c r="C77" s="386"/>
      <c r="D77" s="386"/>
      <c r="E77" s="367"/>
    </row>
    <row r="78" customFormat="false" ht="15" hidden="false" customHeight="false" outlineLevel="0" collapsed="false">
      <c r="A78" s="384" t="s">
        <v>642</v>
      </c>
      <c r="B78" s="383"/>
      <c r="C78" s="40" t="n">
        <v>13000</v>
      </c>
      <c r="D78" s="383" t="s">
        <v>8</v>
      </c>
      <c r="E78" s="391" t="s">
        <v>8</v>
      </c>
    </row>
    <row r="79" customFormat="false" ht="28.5" hidden="false" customHeight="false" outlineLevel="0" collapsed="false">
      <c r="A79" s="384" t="s">
        <v>643</v>
      </c>
      <c r="B79" s="383"/>
      <c r="C79" s="213" t="s">
        <v>16</v>
      </c>
      <c r="D79" s="383" t="s">
        <v>8</v>
      </c>
      <c r="E79" s="391" t="s">
        <v>8</v>
      </c>
    </row>
    <row r="80" customFormat="false" ht="15" hidden="false" customHeight="false" outlineLevel="0" collapsed="false">
      <c r="A80" s="384" t="s">
        <v>644</v>
      </c>
      <c r="B80" s="383"/>
      <c r="C80" s="40" t="n">
        <v>55000</v>
      </c>
      <c r="D80" s="383" t="s">
        <v>8</v>
      </c>
      <c r="E80" s="391" t="s">
        <v>8</v>
      </c>
    </row>
    <row r="81" customFormat="false" ht="42.75" hidden="false" customHeight="false" outlineLevel="0" collapsed="false">
      <c r="A81" s="384" t="s">
        <v>645</v>
      </c>
      <c r="B81" s="383"/>
      <c r="C81" s="40" t="n">
        <v>97000</v>
      </c>
      <c r="D81" s="383" t="s">
        <v>8</v>
      </c>
      <c r="E81" s="391" t="s">
        <v>8</v>
      </c>
    </row>
    <row r="82" customFormat="false" ht="28.5" hidden="false" customHeight="false" outlineLevel="0" collapsed="false">
      <c r="A82" s="384" t="s">
        <v>646</v>
      </c>
      <c r="B82" s="383"/>
      <c r="C82" s="40" t="s">
        <v>8</v>
      </c>
      <c r="D82" s="213" t="s">
        <v>16</v>
      </c>
      <c r="E82" s="366" t="s">
        <v>16</v>
      </c>
    </row>
    <row r="83" customFormat="false" ht="15.75" hidden="false" customHeight="false" outlineLevel="0" collapsed="false">
      <c r="A83" s="379"/>
      <c r="B83" s="380"/>
      <c r="C83" s="386"/>
      <c r="D83" s="386"/>
      <c r="E83" s="367"/>
    </row>
    <row r="84" customFormat="false" ht="15.75" hidden="false" customHeight="false" outlineLevel="0" collapsed="false">
      <c r="A84" s="379" t="s">
        <v>42</v>
      </c>
      <c r="B84" s="380"/>
      <c r="C84" s="386"/>
      <c r="D84" s="386"/>
      <c r="E84" s="367"/>
    </row>
    <row r="85" customFormat="false" ht="9.6" hidden="false" customHeight="true" outlineLevel="0" collapsed="false">
      <c r="A85" s="379"/>
      <c r="B85" s="380"/>
      <c r="C85" s="386"/>
      <c r="D85" s="386"/>
      <c r="E85" s="367"/>
    </row>
    <row r="86" customFormat="false" ht="15" hidden="false" customHeight="true" outlineLevel="0" collapsed="false">
      <c r="A86" s="384" t="s">
        <v>43</v>
      </c>
      <c r="B86" s="383"/>
      <c r="C86" s="213" t="s">
        <v>16</v>
      </c>
      <c r="D86" s="213" t="s">
        <v>16</v>
      </c>
      <c r="E86" s="366" t="s">
        <v>16</v>
      </c>
    </row>
    <row r="87" customFormat="false" ht="57" hidden="false" customHeight="false" outlineLevel="0" collapsed="false">
      <c r="A87" s="384" t="s">
        <v>647</v>
      </c>
      <c r="B87" s="383"/>
      <c r="C87" s="213" t="s">
        <v>16</v>
      </c>
      <c r="D87" s="213" t="s">
        <v>16</v>
      </c>
      <c r="E87" s="366" t="s">
        <v>16</v>
      </c>
    </row>
    <row r="88" customFormat="false" ht="15" hidden="false" customHeight="true" outlineLevel="0" collapsed="false">
      <c r="A88" s="384" t="s">
        <v>648</v>
      </c>
      <c r="B88" s="383"/>
      <c r="C88" s="213" t="s">
        <v>16</v>
      </c>
      <c r="D88" s="213" t="s">
        <v>16</v>
      </c>
      <c r="E88" s="366" t="s">
        <v>16</v>
      </c>
    </row>
    <row r="89" customFormat="false" ht="15" hidden="false" customHeight="true" outlineLevel="0" collapsed="false">
      <c r="A89" s="384" t="s">
        <v>240</v>
      </c>
      <c r="B89" s="383"/>
      <c r="C89" s="213" t="s">
        <v>16</v>
      </c>
      <c r="D89" s="213" t="s">
        <v>16</v>
      </c>
      <c r="E89" s="366" t="s">
        <v>16</v>
      </c>
    </row>
    <row r="90" customFormat="false" ht="15" hidden="false" customHeight="true" outlineLevel="0" collapsed="false">
      <c r="A90" s="384" t="s">
        <v>649</v>
      </c>
      <c r="B90" s="383"/>
      <c r="C90" s="213" t="s">
        <v>16</v>
      </c>
      <c r="D90" s="213" t="s">
        <v>16</v>
      </c>
      <c r="E90" s="366" t="s">
        <v>16</v>
      </c>
    </row>
    <row r="91" customFormat="false" ht="42.75" hidden="false" customHeight="false" outlineLevel="0" collapsed="false">
      <c r="A91" s="384" t="s">
        <v>650</v>
      </c>
      <c r="B91" s="383"/>
      <c r="C91" s="213" t="s">
        <v>16</v>
      </c>
      <c r="D91" s="40" t="n">
        <v>0</v>
      </c>
      <c r="E91" s="41" t="n">
        <v>0</v>
      </c>
    </row>
    <row r="92" customFormat="false" ht="72" hidden="false" customHeight="false" outlineLevel="0" collapsed="false">
      <c r="A92" s="395" t="s">
        <v>651</v>
      </c>
      <c r="B92" s="396"/>
      <c r="C92" s="48" t="n">
        <v>103000</v>
      </c>
      <c r="D92" s="397" t="s">
        <v>16</v>
      </c>
      <c r="E92" s="371" t="s">
        <v>16</v>
      </c>
    </row>
  </sheetData>
  <mergeCells count="3">
    <mergeCell ref="A1:E2"/>
    <mergeCell ref="D4:E4"/>
    <mergeCell ref="B5:B6"/>
  </mergeCells>
  <printOptions headings="false" gridLines="false" gridLinesSet="true" horizontalCentered="false" verticalCentered="false"/>
  <pageMargins left="0.747916666666667" right="0.509722222222222" top="0.659722222222222"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6"/>
  <sheetViews>
    <sheetView showFormulas="false" showGridLines="true" showRowColHeaders="true" showZeros="true" rightToLeft="false" tabSelected="true" showOutlineSymbols="true" defaultGridColor="true" view="normal" topLeftCell="A1" colorId="64" zoomScale="70" zoomScaleNormal="70" zoomScalePageLayoutView="85" workbookViewId="0">
      <selection pane="topLeft" activeCell="E8" activeCellId="0" sqref="E8"/>
    </sheetView>
  </sheetViews>
  <sheetFormatPr defaultColWidth="8.84765625" defaultRowHeight="12.75" zeroHeight="false" outlineLevelRow="0" outlineLevelCol="0"/>
  <cols>
    <col collapsed="false" customWidth="true" hidden="false" outlineLevel="0" max="1" min="1" style="356" width="89.7"/>
    <col collapsed="false" customWidth="true" hidden="false" outlineLevel="0" max="2" min="2" style="356" width="42.56"/>
    <col collapsed="false" customWidth="true" hidden="false" outlineLevel="0" max="5" min="3" style="356" width="22.28"/>
    <col collapsed="false" customWidth="false" hidden="false" outlineLevel="0" max="257" min="6" style="356" width="8.85"/>
  </cols>
  <sheetData>
    <row r="1" customFormat="false" ht="17.25" hidden="false" customHeight="true" outlineLevel="0" collapsed="false">
      <c r="A1" s="357" t="s">
        <v>652</v>
      </c>
      <c r="B1" s="357"/>
      <c r="C1" s="357"/>
      <c r="D1" s="357"/>
      <c r="E1" s="357"/>
    </row>
    <row r="2" customFormat="false" ht="12.75" hidden="false" customHeight="true" outlineLevel="0" collapsed="false">
      <c r="A2" s="357"/>
      <c r="B2" s="357"/>
      <c r="C2" s="357"/>
      <c r="D2" s="357"/>
      <c r="E2" s="357"/>
    </row>
    <row r="3" s="1" customFormat="true" ht="22.5" hidden="false" customHeight="true" outlineLevel="0" collapsed="false">
      <c r="A3" s="3" t="s">
        <v>56</v>
      </c>
      <c r="B3" s="3"/>
      <c r="C3" s="3"/>
      <c r="D3" s="3"/>
      <c r="E3" s="3"/>
      <c r="F3" s="148"/>
      <c r="G3" s="148"/>
      <c r="H3" s="148"/>
      <c r="I3" s="148"/>
      <c r="J3" s="148"/>
      <c r="K3" s="148"/>
      <c r="L3" s="148"/>
    </row>
    <row r="4" customFormat="false" ht="75" hidden="false" customHeight="true" outlineLevel="0" collapsed="false">
      <c r="A4" s="4"/>
      <c r="B4" s="5" t="s">
        <v>2</v>
      </c>
      <c r="C4" s="6" t="s">
        <v>653</v>
      </c>
      <c r="D4" s="6" t="s">
        <v>653</v>
      </c>
      <c r="E4" s="7" t="s">
        <v>654</v>
      </c>
    </row>
    <row r="5" customFormat="false" ht="26.25" hidden="false" customHeight="true" outlineLevel="0" collapsed="false">
      <c r="A5" s="178"/>
      <c r="B5" s="8" t="s">
        <v>5</v>
      </c>
      <c r="C5" s="109" t="s">
        <v>59</v>
      </c>
      <c r="D5" s="9" t="s">
        <v>60</v>
      </c>
      <c r="E5" s="9"/>
    </row>
    <row r="6" customFormat="false" ht="24" hidden="false" customHeight="true" outlineLevel="0" collapsed="false">
      <c r="A6" s="357"/>
      <c r="B6" s="10" t="s">
        <v>7</v>
      </c>
      <c r="C6" s="11"/>
      <c r="D6" s="114" t="s">
        <v>8</v>
      </c>
      <c r="E6" s="116" t="s">
        <v>8</v>
      </c>
    </row>
    <row r="7" customFormat="false" ht="20.25" hidden="false" customHeight="true" outlineLevel="0" collapsed="false">
      <c r="A7" s="13" t="s">
        <v>9</v>
      </c>
      <c r="B7" s="10"/>
      <c r="C7" s="14" t="n">
        <f aca="false">(((1117000+18000)+9000)+26000)+11000</f>
        <v>1181000</v>
      </c>
      <c r="D7" s="114"/>
      <c r="E7" s="116"/>
    </row>
    <row r="8" customFormat="false" ht="20.25" hidden="false" customHeight="true" outlineLevel="0" collapsed="false">
      <c r="A8" s="15" t="s">
        <v>10</v>
      </c>
      <c r="B8" s="10" t="s">
        <v>157</v>
      </c>
      <c r="C8" s="114" t="s">
        <v>8</v>
      </c>
      <c r="D8" s="114" t="s">
        <v>8</v>
      </c>
      <c r="E8" s="18"/>
    </row>
    <row r="9" customFormat="false" ht="20.25" hidden="false" customHeight="true" outlineLevel="0" collapsed="false">
      <c r="B9" s="10"/>
      <c r="C9" s="114"/>
      <c r="D9" s="114"/>
      <c r="E9" s="149" t="n">
        <f aca="false">(((1283000+18000)+9000)+26000)+11000</f>
        <v>1347000</v>
      </c>
    </row>
    <row r="10" customFormat="false" ht="20.25" hidden="false" customHeight="true" outlineLevel="0" collapsed="false">
      <c r="A10" s="15"/>
      <c r="B10" s="10" t="s">
        <v>655</v>
      </c>
      <c r="C10" s="11"/>
      <c r="D10" s="11"/>
      <c r="E10" s="116" t="s">
        <v>8</v>
      </c>
    </row>
    <row r="11" customFormat="false" ht="24" hidden="false" customHeight="true" outlineLevel="0" collapsed="false">
      <c r="A11" s="398"/>
      <c r="B11" s="10"/>
      <c r="C11" s="14" t="n">
        <f aca="false">(((1154000+18000)+9000)+26000)+11000</f>
        <v>1218000</v>
      </c>
      <c r="D11" s="14" t="n">
        <f aca="false">(((1255000+18000)+9000)+26000)+11000</f>
        <v>1319000</v>
      </c>
      <c r="E11" s="116"/>
    </row>
    <row r="12" customFormat="false" ht="18" hidden="false" customHeight="false" outlineLevel="0" collapsed="false">
      <c r="A12" s="399" t="s">
        <v>12</v>
      </c>
      <c r="B12" s="65" t="s">
        <v>13</v>
      </c>
      <c r="C12" s="400"/>
      <c r="D12" s="400"/>
      <c r="E12" s="401"/>
    </row>
    <row r="13" s="405" customFormat="true" ht="14.25" hidden="false" customHeight="true" outlineLevel="0" collapsed="false">
      <c r="A13" s="402"/>
      <c r="B13" s="125"/>
      <c r="C13" s="403"/>
      <c r="D13" s="403"/>
      <c r="E13" s="404"/>
    </row>
    <row r="14" customFormat="false" ht="18" hidden="false" customHeight="false" outlineLevel="0" collapsed="false">
      <c r="A14" s="406" t="s">
        <v>14</v>
      </c>
      <c r="B14" s="407"/>
      <c r="C14" s="381"/>
      <c r="D14" s="381"/>
      <c r="E14" s="365"/>
    </row>
    <row r="15" customFormat="false" ht="9" hidden="false" customHeight="true" outlineLevel="0" collapsed="false">
      <c r="A15" s="379"/>
      <c r="B15" s="380"/>
      <c r="C15" s="381"/>
      <c r="D15" s="381"/>
      <c r="E15" s="365"/>
    </row>
    <row r="16" customFormat="false" ht="15" hidden="false" customHeight="true" outlineLevel="0" collapsed="false">
      <c r="A16" s="384" t="s">
        <v>159</v>
      </c>
      <c r="B16" s="383"/>
      <c r="C16" s="213" t="s">
        <v>16</v>
      </c>
      <c r="D16" s="213" t="s">
        <v>16</v>
      </c>
      <c r="E16" s="366" t="s">
        <v>16</v>
      </c>
    </row>
    <row r="17" customFormat="false" ht="15" hidden="false" customHeight="true" outlineLevel="0" collapsed="false">
      <c r="A17" s="384" t="s">
        <v>656</v>
      </c>
      <c r="B17" s="383"/>
      <c r="C17" s="213" t="s">
        <v>16</v>
      </c>
      <c r="D17" s="213" t="s">
        <v>16</v>
      </c>
      <c r="E17" s="366" t="s">
        <v>16</v>
      </c>
    </row>
    <row r="18" customFormat="false" ht="14.25" hidden="false" customHeight="false" outlineLevel="0" collapsed="false">
      <c r="A18" s="384" t="s">
        <v>18</v>
      </c>
      <c r="B18" s="383"/>
      <c r="C18" s="213" t="s">
        <v>16</v>
      </c>
      <c r="D18" s="213" t="s">
        <v>16</v>
      </c>
      <c r="E18" s="366" t="s">
        <v>16</v>
      </c>
    </row>
    <row r="19" customFormat="false" ht="14.25" hidden="false" customHeight="false" outlineLevel="0" collapsed="false">
      <c r="A19" s="384" t="s">
        <v>657</v>
      </c>
      <c r="B19" s="383"/>
      <c r="C19" s="213" t="s">
        <v>16</v>
      </c>
      <c r="D19" s="213" t="s">
        <v>16</v>
      </c>
      <c r="E19" s="366" t="s">
        <v>16</v>
      </c>
    </row>
    <row r="20" customFormat="false" ht="15.75" hidden="false" customHeight="false" outlineLevel="0" collapsed="false">
      <c r="A20" s="379"/>
      <c r="B20" s="380"/>
      <c r="C20" s="386"/>
      <c r="D20" s="386"/>
      <c r="E20" s="367"/>
    </row>
    <row r="21" customFormat="false" ht="15.75" hidden="false" customHeight="false" outlineLevel="0" collapsed="false">
      <c r="A21" s="379"/>
      <c r="B21" s="380"/>
      <c r="C21" s="386"/>
      <c r="D21" s="386"/>
      <c r="E21" s="367"/>
    </row>
    <row r="22" customFormat="false" ht="18" hidden="false" customHeight="false" outlineLevel="0" collapsed="false">
      <c r="A22" s="406" t="s">
        <v>19</v>
      </c>
      <c r="B22" s="407"/>
      <c r="C22" s="386"/>
      <c r="D22" s="386"/>
      <c r="E22" s="367"/>
    </row>
    <row r="23" customFormat="false" ht="9.95" hidden="false" customHeight="true" outlineLevel="0" collapsed="false">
      <c r="A23" s="379"/>
      <c r="B23" s="380"/>
      <c r="C23" s="386"/>
      <c r="D23" s="386"/>
      <c r="E23" s="367"/>
    </row>
    <row r="24" customFormat="false" ht="14.25" hidden="false" customHeight="false" outlineLevel="0" collapsed="false">
      <c r="A24" s="384" t="s">
        <v>658</v>
      </c>
      <c r="B24" s="383"/>
      <c r="C24" s="213" t="s">
        <v>16</v>
      </c>
      <c r="D24" s="213" t="s">
        <v>16</v>
      </c>
      <c r="E24" s="366" t="s">
        <v>16</v>
      </c>
    </row>
    <row r="25" customFormat="false" ht="20.25" hidden="false" customHeight="true" outlineLevel="0" collapsed="false">
      <c r="A25" s="384" t="s">
        <v>659</v>
      </c>
      <c r="B25" s="383"/>
      <c r="C25" s="213" t="s">
        <v>16</v>
      </c>
      <c r="D25" s="213" t="s">
        <v>16</v>
      </c>
      <c r="E25" s="366" t="s">
        <v>16</v>
      </c>
    </row>
    <row r="26" customFormat="false" ht="18" hidden="false" customHeight="true" outlineLevel="0" collapsed="false">
      <c r="A26" s="384" t="s">
        <v>312</v>
      </c>
      <c r="B26" s="383"/>
      <c r="C26" s="213" t="s">
        <v>16</v>
      </c>
      <c r="D26" s="213" t="s">
        <v>16</v>
      </c>
      <c r="E26" s="366" t="s">
        <v>16</v>
      </c>
    </row>
    <row r="27" customFormat="false" ht="17.25" hidden="false" customHeight="true" outlineLevel="0" collapsed="false">
      <c r="A27" s="384" t="s">
        <v>313</v>
      </c>
      <c r="B27" s="383"/>
      <c r="C27" s="213" t="s">
        <v>16</v>
      </c>
      <c r="D27" s="213" t="s">
        <v>16</v>
      </c>
      <c r="E27" s="366" t="s">
        <v>16</v>
      </c>
    </row>
    <row r="28" customFormat="false" ht="17.25" hidden="false" customHeight="true" outlineLevel="0" collapsed="false">
      <c r="A28" s="384" t="s">
        <v>314</v>
      </c>
      <c r="B28" s="383"/>
      <c r="C28" s="213" t="s">
        <v>16</v>
      </c>
      <c r="D28" s="213" t="s">
        <v>16</v>
      </c>
      <c r="E28" s="366" t="s">
        <v>16</v>
      </c>
    </row>
    <row r="29" s="405" customFormat="true" ht="15" hidden="false" customHeight="true" outlineLevel="0" collapsed="false">
      <c r="A29" s="384" t="s">
        <v>660</v>
      </c>
      <c r="B29" s="383"/>
      <c r="C29" s="130" t="s">
        <v>16</v>
      </c>
      <c r="D29" s="130" t="s">
        <v>16</v>
      </c>
      <c r="E29" s="131" t="s">
        <v>16</v>
      </c>
      <c r="F29" s="408"/>
      <c r="G29" s="408"/>
    </row>
    <row r="30" s="405" customFormat="true" ht="15" hidden="false" customHeight="true" outlineLevel="0" collapsed="false">
      <c r="A30" s="384" t="s">
        <v>661</v>
      </c>
      <c r="B30" s="383"/>
      <c r="C30" s="130" t="s">
        <v>16</v>
      </c>
      <c r="D30" s="130" t="s">
        <v>16</v>
      </c>
      <c r="E30" s="131" t="s">
        <v>16</v>
      </c>
      <c r="F30" s="408"/>
      <c r="G30" s="408"/>
    </row>
    <row r="31" customFormat="false" ht="15.75" hidden="false" customHeight="false" outlineLevel="0" collapsed="false">
      <c r="A31" s="379"/>
      <c r="B31" s="380"/>
      <c r="C31" s="386"/>
      <c r="D31" s="386"/>
      <c r="E31" s="367"/>
    </row>
    <row r="32" customFormat="false" ht="15.75" hidden="false" customHeight="false" outlineLevel="0" collapsed="false">
      <c r="A32" s="379"/>
      <c r="B32" s="380"/>
      <c r="C32" s="386"/>
      <c r="D32" s="386"/>
      <c r="E32" s="367"/>
    </row>
    <row r="33" customFormat="false" ht="18" hidden="false" customHeight="false" outlineLevel="0" collapsed="false">
      <c r="A33" s="406" t="s">
        <v>26</v>
      </c>
      <c r="B33" s="407"/>
      <c r="C33" s="386"/>
      <c r="D33" s="386"/>
      <c r="E33" s="367"/>
    </row>
    <row r="34" customFormat="false" ht="8.25" hidden="false" customHeight="true" outlineLevel="0" collapsed="false">
      <c r="A34" s="379"/>
      <c r="B34" s="380"/>
      <c r="C34" s="386"/>
      <c r="D34" s="386"/>
      <c r="E34" s="367"/>
    </row>
    <row r="35" customFormat="false" ht="15" hidden="false" customHeight="true" outlineLevel="0" collapsed="false">
      <c r="A35" s="384" t="s">
        <v>28</v>
      </c>
      <c r="B35" s="383"/>
      <c r="C35" s="213" t="s">
        <v>16</v>
      </c>
      <c r="D35" s="213" t="s">
        <v>16</v>
      </c>
      <c r="E35" s="366" t="s">
        <v>16</v>
      </c>
    </row>
    <row r="36" customFormat="false" ht="15" hidden="false" customHeight="true" outlineLevel="0" collapsed="false">
      <c r="A36" s="384" t="s">
        <v>181</v>
      </c>
      <c r="B36" s="383"/>
      <c r="C36" s="213" t="s">
        <v>16</v>
      </c>
      <c r="D36" s="213" t="s">
        <v>16</v>
      </c>
      <c r="E36" s="366" t="s">
        <v>16</v>
      </c>
    </row>
    <row r="37" customFormat="false" ht="14.25" hidden="false" customHeight="false" outlineLevel="0" collapsed="false">
      <c r="A37" s="384" t="s">
        <v>662</v>
      </c>
      <c r="B37" s="383"/>
      <c r="C37" s="388" t="s">
        <v>8</v>
      </c>
      <c r="D37" s="213" t="s">
        <v>16</v>
      </c>
      <c r="E37" s="366" t="s">
        <v>16</v>
      </c>
    </row>
    <row r="38" s="389" customFormat="true" ht="14.25" hidden="false" customHeight="false" outlineLevel="0" collapsed="false">
      <c r="A38" s="384" t="s">
        <v>663</v>
      </c>
      <c r="B38" s="383"/>
      <c r="C38" s="213" t="s">
        <v>16</v>
      </c>
      <c r="D38" s="213" t="s">
        <v>16</v>
      </c>
      <c r="E38" s="366" t="s">
        <v>16</v>
      </c>
    </row>
    <row r="39" customFormat="false" ht="14.25" hidden="false" customHeight="false" outlineLevel="0" collapsed="false">
      <c r="A39" s="384" t="s">
        <v>182</v>
      </c>
      <c r="B39" s="383"/>
      <c r="C39" s="213" t="s">
        <v>16</v>
      </c>
      <c r="D39" s="213" t="s">
        <v>16</v>
      </c>
      <c r="E39" s="366" t="s">
        <v>16</v>
      </c>
    </row>
    <row r="40" customFormat="false" ht="14.25" hidden="false" customHeight="false" outlineLevel="0" collapsed="false">
      <c r="A40" s="384" t="s">
        <v>664</v>
      </c>
      <c r="B40" s="383"/>
      <c r="C40" s="213" t="s">
        <v>16</v>
      </c>
      <c r="D40" s="213" t="s">
        <v>16</v>
      </c>
      <c r="E40" s="366" t="s">
        <v>16</v>
      </c>
    </row>
    <row r="41" customFormat="false" ht="15.75" hidden="false" customHeight="false" outlineLevel="0" collapsed="false">
      <c r="A41" s="379"/>
      <c r="B41" s="380"/>
      <c r="C41" s="386"/>
      <c r="D41" s="386"/>
      <c r="E41" s="367"/>
    </row>
    <row r="42" customFormat="false" ht="18" hidden="false" customHeight="false" outlineLevel="0" collapsed="false">
      <c r="A42" s="406" t="s">
        <v>186</v>
      </c>
      <c r="B42" s="407"/>
      <c r="C42" s="386"/>
      <c r="D42" s="386"/>
      <c r="E42" s="367"/>
    </row>
    <row r="43" customFormat="false" ht="8.25" hidden="false" customHeight="true" outlineLevel="0" collapsed="false">
      <c r="A43" s="379"/>
      <c r="B43" s="380"/>
      <c r="C43" s="386"/>
      <c r="D43" s="386"/>
      <c r="E43" s="367"/>
    </row>
    <row r="44" customFormat="false" ht="42.75" hidden="false" customHeight="false" outlineLevel="0" collapsed="false">
      <c r="A44" s="384" t="s">
        <v>665</v>
      </c>
      <c r="B44" s="383"/>
      <c r="C44" s="213" t="s">
        <v>16</v>
      </c>
      <c r="D44" s="213" t="s">
        <v>16</v>
      </c>
      <c r="E44" s="366" t="s">
        <v>16</v>
      </c>
    </row>
    <row r="45" customFormat="false" ht="18.75" hidden="false" customHeight="true" outlineLevel="0" collapsed="false">
      <c r="A45" s="384" t="s">
        <v>108</v>
      </c>
      <c r="B45" s="383"/>
      <c r="C45" s="213" t="s">
        <v>16</v>
      </c>
      <c r="D45" s="213" t="s">
        <v>16</v>
      </c>
      <c r="E45" s="366" t="s">
        <v>16</v>
      </c>
    </row>
    <row r="46" customFormat="false" ht="28.5" hidden="false" customHeight="false" outlineLevel="0" collapsed="false">
      <c r="A46" s="384" t="s">
        <v>666</v>
      </c>
      <c r="B46" s="383"/>
      <c r="C46" s="213" t="s">
        <v>16</v>
      </c>
      <c r="D46" s="213" t="s">
        <v>16</v>
      </c>
      <c r="E46" s="366" t="s">
        <v>16</v>
      </c>
    </row>
    <row r="47" customFormat="false" ht="28.5" hidden="false" customHeight="false" outlineLevel="0" collapsed="false">
      <c r="A47" s="384" t="s">
        <v>667</v>
      </c>
      <c r="B47" s="383"/>
      <c r="C47" s="213" t="s">
        <v>16</v>
      </c>
      <c r="D47" s="213" t="s">
        <v>16</v>
      </c>
      <c r="E47" s="366" t="s">
        <v>16</v>
      </c>
    </row>
    <row r="48" customFormat="false" ht="28.5" hidden="false" customHeight="false" outlineLevel="0" collapsed="false">
      <c r="A48" s="384" t="s">
        <v>668</v>
      </c>
      <c r="B48" s="383"/>
      <c r="C48" s="142" t="s">
        <v>8</v>
      </c>
      <c r="D48" s="213" t="s">
        <v>16</v>
      </c>
      <c r="E48" s="366" t="s">
        <v>16</v>
      </c>
    </row>
    <row r="49" customFormat="false" ht="18" hidden="false" customHeight="true" outlineLevel="0" collapsed="false">
      <c r="A49" s="384" t="s">
        <v>669</v>
      </c>
      <c r="B49" s="383"/>
      <c r="C49" s="213" t="s">
        <v>16</v>
      </c>
      <c r="D49" s="213" t="s">
        <v>16</v>
      </c>
      <c r="E49" s="366" t="s">
        <v>16</v>
      </c>
    </row>
    <row r="50" customFormat="false" ht="14.25" hidden="false" customHeight="false" outlineLevel="0" collapsed="false">
      <c r="A50" s="384" t="s">
        <v>670</v>
      </c>
      <c r="B50" s="383"/>
      <c r="C50" s="213" t="s">
        <v>16</v>
      </c>
      <c r="D50" s="213" t="s">
        <v>16</v>
      </c>
      <c r="E50" s="366" t="s">
        <v>16</v>
      </c>
    </row>
    <row r="51" customFormat="false" ht="28.5" hidden="false" customHeight="false" outlineLevel="0" collapsed="false">
      <c r="A51" s="384" t="s">
        <v>671</v>
      </c>
      <c r="B51" s="383"/>
      <c r="C51" s="213" t="s">
        <v>16</v>
      </c>
      <c r="D51" s="213" t="s">
        <v>16</v>
      </c>
      <c r="E51" s="366" t="s">
        <v>16</v>
      </c>
      <c r="F51" s="408"/>
      <c r="G51" s="408"/>
      <c r="H51" s="405"/>
      <c r="I51" s="405"/>
      <c r="J51" s="405"/>
      <c r="K51" s="405"/>
      <c r="L51" s="405"/>
      <c r="M51" s="405"/>
      <c r="N51" s="405"/>
      <c r="O51" s="405"/>
      <c r="P51" s="405"/>
      <c r="Q51" s="405"/>
      <c r="R51" s="405"/>
      <c r="S51" s="405"/>
      <c r="T51" s="405"/>
      <c r="U51" s="405"/>
      <c r="V51" s="405"/>
      <c r="W51" s="405"/>
      <c r="X51" s="405"/>
      <c r="Y51" s="405"/>
      <c r="Z51" s="405"/>
      <c r="AA51" s="405"/>
      <c r="AB51" s="405"/>
      <c r="AC51" s="405"/>
      <c r="AD51" s="405"/>
      <c r="AE51" s="405"/>
      <c r="AF51" s="405"/>
      <c r="AG51" s="405"/>
      <c r="AH51" s="405"/>
      <c r="AI51" s="405"/>
      <c r="AJ51" s="405"/>
      <c r="AK51" s="405"/>
      <c r="AL51" s="405"/>
      <c r="AM51" s="405"/>
      <c r="AN51" s="405"/>
      <c r="AO51" s="405"/>
      <c r="AP51" s="408"/>
      <c r="AQ51" s="408"/>
      <c r="AR51" s="405"/>
      <c r="AS51" s="405"/>
      <c r="AT51" s="405"/>
      <c r="AU51" s="405"/>
      <c r="AV51" s="405"/>
      <c r="AW51" s="405"/>
      <c r="AX51" s="405"/>
      <c r="AY51" s="405"/>
      <c r="AZ51" s="405"/>
      <c r="BA51" s="405"/>
    </row>
    <row r="52" customFormat="false" ht="18.75" hidden="false" customHeight="true" outlineLevel="0" collapsed="false">
      <c r="A52" s="384" t="s">
        <v>672</v>
      </c>
      <c r="B52" s="383"/>
      <c r="C52" s="213" t="s">
        <v>16</v>
      </c>
      <c r="D52" s="213" t="s">
        <v>16</v>
      </c>
      <c r="E52" s="366" t="s">
        <v>16</v>
      </c>
    </row>
    <row r="53" customFormat="false" ht="18" hidden="false" customHeight="false" outlineLevel="0" collapsed="false">
      <c r="A53" s="392"/>
      <c r="B53" s="390"/>
      <c r="C53" s="393"/>
      <c r="D53" s="393"/>
      <c r="E53" s="394"/>
    </row>
    <row r="54" customFormat="false" ht="18" hidden="false" customHeight="false" outlineLevel="0" collapsed="false">
      <c r="A54" s="406" t="s">
        <v>193</v>
      </c>
      <c r="B54" s="407"/>
      <c r="C54" s="393"/>
      <c r="D54" s="393"/>
      <c r="E54" s="394"/>
    </row>
    <row r="55" customFormat="false" ht="9.6" hidden="false" customHeight="true" outlineLevel="0" collapsed="false">
      <c r="A55" s="379"/>
      <c r="B55" s="380"/>
      <c r="C55" s="393"/>
      <c r="D55" s="393"/>
      <c r="E55" s="394"/>
    </row>
    <row r="56" customFormat="false" ht="14.25" hidden="false" customHeight="false" outlineLevel="0" collapsed="false">
      <c r="A56" s="384" t="s">
        <v>673</v>
      </c>
      <c r="B56" s="383"/>
      <c r="C56" s="213" t="s">
        <v>16</v>
      </c>
      <c r="D56" s="213" t="s">
        <v>16</v>
      </c>
      <c r="E56" s="366" t="s">
        <v>16</v>
      </c>
    </row>
    <row r="57" customFormat="false" ht="15" hidden="false" customHeight="true" outlineLevel="0" collapsed="false">
      <c r="A57" s="384" t="s">
        <v>674</v>
      </c>
      <c r="B57" s="383"/>
      <c r="C57" s="213" t="s">
        <v>16</v>
      </c>
      <c r="D57" s="213" t="s">
        <v>16</v>
      </c>
      <c r="E57" s="366" t="s">
        <v>16</v>
      </c>
    </row>
    <row r="58" customFormat="false" ht="15" hidden="false" customHeight="true" outlineLevel="0" collapsed="false">
      <c r="A58" s="384" t="s">
        <v>39</v>
      </c>
      <c r="B58" s="383"/>
      <c r="C58" s="40" t="n">
        <v>12700</v>
      </c>
      <c r="D58" s="213" t="s">
        <v>16</v>
      </c>
      <c r="E58" s="366" t="s">
        <v>16</v>
      </c>
    </row>
    <row r="59" customFormat="false" ht="14.25" hidden="false" customHeight="false" outlineLevel="0" collapsed="false">
      <c r="A59" s="384" t="s">
        <v>675</v>
      </c>
      <c r="B59" s="383"/>
      <c r="C59" s="213" t="s">
        <v>16</v>
      </c>
      <c r="D59" s="213" t="s">
        <v>16</v>
      </c>
      <c r="E59" s="366" t="s">
        <v>16</v>
      </c>
    </row>
    <row r="60" customFormat="false" ht="14.25" hidden="true" customHeight="false" outlineLevel="0" collapsed="false">
      <c r="A60" s="384" t="s">
        <v>676</v>
      </c>
      <c r="B60" s="383"/>
      <c r="C60" s="383"/>
      <c r="D60" s="388"/>
      <c r="E60" s="409"/>
    </row>
    <row r="61" customFormat="false" ht="18" hidden="false" customHeight="false" outlineLevel="0" collapsed="false">
      <c r="A61" s="392"/>
      <c r="B61" s="390"/>
      <c r="C61" s="386"/>
      <c r="D61" s="393"/>
      <c r="E61" s="394"/>
    </row>
    <row r="62" customFormat="false" ht="18" hidden="false" customHeight="false" outlineLevel="0" collapsed="false">
      <c r="A62" s="406" t="s">
        <v>677</v>
      </c>
      <c r="B62" s="407"/>
      <c r="C62" s="386"/>
      <c r="D62" s="393"/>
      <c r="E62" s="394"/>
    </row>
    <row r="63" customFormat="false" ht="9.6" hidden="false" customHeight="true" outlineLevel="0" collapsed="false">
      <c r="A63" s="379"/>
      <c r="B63" s="380"/>
      <c r="C63" s="386"/>
      <c r="D63" s="393"/>
      <c r="E63" s="394"/>
    </row>
    <row r="64" customFormat="false" ht="14.25" hidden="false" customHeight="false" outlineLevel="0" collapsed="false">
      <c r="A64" s="384" t="s">
        <v>221</v>
      </c>
      <c r="B64" s="383"/>
      <c r="C64" s="213" t="s">
        <v>16</v>
      </c>
      <c r="D64" s="213" t="s">
        <v>16</v>
      </c>
      <c r="E64" s="366" t="s">
        <v>16</v>
      </c>
    </row>
    <row r="65" customFormat="false" ht="14.25" hidden="false" customHeight="false" outlineLevel="0" collapsed="false">
      <c r="A65" s="384" t="s">
        <v>678</v>
      </c>
      <c r="B65" s="383"/>
      <c r="C65" s="213" t="s">
        <v>16</v>
      </c>
      <c r="D65" s="213" t="s">
        <v>16</v>
      </c>
      <c r="E65" s="366" t="s">
        <v>16</v>
      </c>
    </row>
    <row r="66" customFormat="false" ht="14.25" hidden="false" customHeight="false" outlineLevel="0" collapsed="false">
      <c r="A66" s="384" t="s">
        <v>679</v>
      </c>
      <c r="B66" s="383"/>
      <c r="C66" s="213" t="s">
        <v>16</v>
      </c>
      <c r="D66" s="213" t="s">
        <v>16</v>
      </c>
      <c r="E66" s="366" t="s">
        <v>16</v>
      </c>
    </row>
    <row r="67" customFormat="false" ht="15" hidden="false" customHeight="true" outlineLevel="0" collapsed="false">
      <c r="A67" s="384" t="s">
        <v>680</v>
      </c>
      <c r="B67" s="383"/>
      <c r="C67" s="142" t="s">
        <v>8</v>
      </c>
      <c r="D67" s="213" t="s">
        <v>16</v>
      </c>
      <c r="E67" s="366" t="s">
        <v>16</v>
      </c>
    </row>
    <row r="68" customFormat="false" ht="18.75" hidden="false" customHeight="true" outlineLevel="0" collapsed="false">
      <c r="A68" s="384" t="s">
        <v>681</v>
      </c>
      <c r="B68" s="383"/>
      <c r="C68" s="213" t="s">
        <v>16</v>
      </c>
      <c r="D68" s="213" t="s">
        <v>16</v>
      </c>
      <c r="E68" s="366" t="s">
        <v>16</v>
      </c>
    </row>
    <row r="69" customFormat="false" ht="21" hidden="false" customHeight="true" outlineLevel="0" collapsed="false">
      <c r="A69" s="384" t="s">
        <v>682</v>
      </c>
      <c r="B69" s="383"/>
      <c r="C69" s="213" t="s">
        <v>16</v>
      </c>
      <c r="D69" s="213" t="s">
        <v>16</v>
      </c>
      <c r="E69" s="366" t="s">
        <v>16</v>
      </c>
    </row>
    <row r="70" customFormat="false" ht="15" hidden="false" customHeight="true" outlineLevel="0" collapsed="false">
      <c r="A70" s="384" t="s">
        <v>683</v>
      </c>
      <c r="B70" s="383"/>
      <c r="C70" s="142" t="s">
        <v>8</v>
      </c>
      <c r="D70" s="40" t="n">
        <v>27500</v>
      </c>
      <c r="E70" s="41" t="n">
        <v>27500</v>
      </c>
    </row>
    <row r="71" customFormat="false" ht="15" hidden="false" customHeight="false" outlineLevel="0" collapsed="false">
      <c r="A71" s="410"/>
      <c r="B71" s="411"/>
      <c r="C71" s="383"/>
      <c r="D71" s="383"/>
      <c r="E71" s="391"/>
    </row>
    <row r="72" customFormat="false" ht="15.75" hidden="false" customHeight="false" outlineLevel="0" collapsed="false">
      <c r="A72" s="379"/>
      <c r="B72" s="380"/>
      <c r="C72" s="386"/>
      <c r="D72" s="386"/>
      <c r="E72" s="367"/>
    </row>
    <row r="73" customFormat="false" ht="18" hidden="false" customHeight="false" outlineLevel="0" collapsed="false">
      <c r="A73" s="406" t="s">
        <v>353</v>
      </c>
      <c r="B73" s="407"/>
      <c r="C73" s="386"/>
      <c r="D73" s="386"/>
      <c r="E73" s="367"/>
    </row>
    <row r="74" customFormat="false" ht="9.6" hidden="false" customHeight="true" outlineLevel="0" collapsed="false">
      <c r="A74" s="379"/>
      <c r="B74" s="380"/>
      <c r="C74" s="386"/>
      <c r="D74" s="386"/>
      <c r="E74" s="367"/>
    </row>
    <row r="75" customFormat="false" ht="14.25" hidden="false" customHeight="false" outlineLevel="0" collapsed="false">
      <c r="A75" s="384" t="s">
        <v>684</v>
      </c>
      <c r="B75" s="383"/>
      <c r="C75" s="213" t="s">
        <v>16</v>
      </c>
      <c r="D75" s="213" t="s">
        <v>16</v>
      </c>
      <c r="E75" s="366" t="s">
        <v>16</v>
      </c>
    </row>
    <row r="76" customFormat="false" ht="15" hidden="false" customHeight="true" outlineLevel="0" collapsed="false">
      <c r="A76" s="384" t="s">
        <v>685</v>
      </c>
      <c r="B76" s="383"/>
      <c r="C76" s="142" t="s">
        <v>8</v>
      </c>
      <c r="D76" s="213" t="s">
        <v>16</v>
      </c>
      <c r="E76" s="366" t="s">
        <v>16</v>
      </c>
    </row>
    <row r="77" customFormat="false" ht="15" hidden="false" customHeight="false" outlineLevel="0" collapsed="false">
      <c r="A77" s="384" t="s">
        <v>686</v>
      </c>
      <c r="B77" s="383"/>
      <c r="C77" s="40" t="n">
        <v>38500</v>
      </c>
      <c r="D77" s="40" t="n">
        <v>27500</v>
      </c>
      <c r="E77" s="40" t="n">
        <v>27500</v>
      </c>
    </row>
    <row r="78" customFormat="false" ht="15" hidden="false" customHeight="false" outlineLevel="0" collapsed="false">
      <c r="A78" s="384" t="s">
        <v>512</v>
      </c>
      <c r="B78" s="383"/>
      <c r="C78" s="40" t="n">
        <v>12700</v>
      </c>
      <c r="D78" s="40" t="n">
        <v>12700</v>
      </c>
      <c r="E78" s="41" t="n">
        <v>12700</v>
      </c>
    </row>
    <row r="79" customFormat="false" ht="15" hidden="true" customHeight="false" outlineLevel="0" collapsed="false">
      <c r="A79" s="384" t="s">
        <v>687</v>
      </c>
      <c r="B79" s="383"/>
      <c r="C79" s="142" t="s">
        <v>8</v>
      </c>
      <c r="D79" s="142" t="s">
        <v>688</v>
      </c>
      <c r="E79" s="143" t="s">
        <v>688</v>
      </c>
    </row>
    <row r="80" customFormat="false" ht="15.75" hidden="false" customHeight="false" outlineLevel="0" collapsed="false">
      <c r="A80" s="379"/>
      <c r="B80" s="380"/>
      <c r="C80" s="386"/>
      <c r="D80" s="386"/>
      <c r="E80" s="367"/>
    </row>
    <row r="81" customFormat="false" ht="15.75" hidden="false" customHeight="false" outlineLevel="0" collapsed="false">
      <c r="A81" s="379"/>
      <c r="B81" s="380"/>
      <c r="C81" s="386"/>
      <c r="D81" s="386"/>
      <c r="E81" s="367"/>
    </row>
    <row r="82" customFormat="false" ht="18" hidden="false" customHeight="false" outlineLevel="0" collapsed="false">
      <c r="A82" s="406" t="s">
        <v>42</v>
      </c>
      <c r="B82" s="407"/>
      <c r="C82" s="386"/>
      <c r="D82" s="386"/>
      <c r="E82" s="367"/>
    </row>
    <row r="83" customFormat="false" ht="9.6" hidden="false" customHeight="true" outlineLevel="0" collapsed="false">
      <c r="A83" s="379"/>
      <c r="B83" s="380"/>
      <c r="C83" s="386"/>
      <c r="D83" s="386"/>
      <c r="E83" s="367"/>
    </row>
    <row r="84" customFormat="false" ht="20.25" hidden="false" customHeight="true" outlineLevel="0" collapsed="false">
      <c r="A84" s="384" t="s">
        <v>689</v>
      </c>
      <c r="B84" s="383"/>
      <c r="C84" s="213" t="s">
        <v>16</v>
      </c>
      <c r="D84" s="213" t="s">
        <v>16</v>
      </c>
      <c r="E84" s="366" t="s">
        <v>16</v>
      </c>
    </row>
    <row r="85" customFormat="false" ht="42.75" hidden="false" customHeight="false" outlineLevel="0" collapsed="false">
      <c r="A85" s="384" t="s">
        <v>690</v>
      </c>
      <c r="B85" s="383"/>
      <c r="C85" s="40" t="n">
        <v>15400</v>
      </c>
      <c r="D85" s="40" t="n">
        <v>15400</v>
      </c>
      <c r="E85" s="41" t="n">
        <v>15400</v>
      </c>
    </row>
    <row r="86" customFormat="false" ht="28.5" hidden="false" customHeight="false" outlineLevel="0" collapsed="false">
      <c r="A86" s="384" t="s">
        <v>691</v>
      </c>
      <c r="B86" s="383"/>
      <c r="C86" s="213" t="s">
        <v>16</v>
      </c>
      <c r="D86" s="383" t="s">
        <v>8</v>
      </c>
      <c r="E86" s="391" t="s">
        <v>8</v>
      </c>
    </row>
    <row r="87" customFormat="false" ht="28.5" hidden="false" customHeight="false" outlineLevel="0" collapsed="false">
      <c r="A87" s="412" t="s">
        <v>692</v>
      </c>
      <c r="B87" s="383"/>
      <c r="C87" s="383" t="s">
        <v>8</v>
      </c>
      <c r="D87" s="213" t="s">
        <v>16</v>
      </c>
      <c r="E87" s="366" t="s">
        <v>16</v>
      </c>
    </row>
    <row r="88" customFormat="false" ht="14.25" hidden="false" customHeight="false" outlineLevel="0" collapsed="false">
      <c r="A88" s="412" t="s">
        <v>693</v>
      </c>
      <c r="B88" s="383"/>
      <c r="C88" s="213" t="s">
        <v>16</v>
      </c>
      <c r="D88" s="213" t="s">
        <v>16</v>
      </c>
      <c r="E88" s="366" t="s">
        <v>16</v>
      </c>
    </row>
    <row r="89" customFormat="false" ht="28.5" hidden="false" customHeight="false" outlineLevel="0" collapsed="false">
      <c r="A89" s="384" t="s">
        <v>694</v>
      </c>
      <c r="B89" s="383"/>
      <c r="C89" s="213" t="s">
        <v>16</v>
      </c>
      <c r="D89" s="213" t="s">
        <v>16</v>
      </c>
      <c r="E89" s="366" t="s">
        <v>16</v>
      </c>
    </row>
    <row r="90" customFormat="false" ht="15" hidden="false" customHeight="false" outlineLevel="0" collapsed="false">
      <c r="A90" s="384" t="s">
        <v>695</v>
      </c>
      <c r="B90" s="383"/>
      <c r="C90" s="142" t="s">
        <v>8</v>
      </c>
      <c r="D90" s="213" t="s">
        <v>16</v>
      </c>
      <c r="E90" s="366" t="s">
        <v>16</v>
      </c>
    </row>
    <row r="91" customFormat="false" ht="42.75" hidden="false" customHeight="false" outlineLevel="0" collapsed="false">
      <c r="A91" s="384" t="s">
        <v>696</v>
      </c>
      <c r="B91" s="383"/>
      <c r="C91" s="213" t="s">
        <v>16</v>
      </c>
      <c r="D91" s="213" t="s">
        <v>16</v>
      </c>
      <c r="E91" s="366" t="s">
        <v>16</v>
      </c>
    </row>
    <row r="92" customFormat="false" ht="28.5" hidden="false" customHeight="false" outlineLevel="0" collapsed="false">
      <c r="A92" s="384" t="s">
        <v>697</v>
      </c>
      <c r="B92" s="383"/>
      <c r="C92" s="213" t="s">
        <v>16</v>
      </c>
      <c r="D92" s="213" t="s">
        <v>16</v>
      </c>
      <c r="E92" s="366" t="s">
        <v>16</v>
      </c>
    </row>
    <row r="93" customFormat="false" ht="28.5" hidden="false" customHeight="false" outlineLevel="0" collapsed="false">
      <c r="A93" s="384" t="s">
        <v>698</v>
      </c>
      <c r="B93" s="383"/>
      <c r="C93" s="383" t="s">
        <v>8</v>
      </c>
      <c r="D93" s="213" t="s">
        <v>16</v>
      </c>
      <c r="E93" s="366" t="s">
        <v>16</v>
      </c>
    </row>
    <row r="94" customFormat="false" ht="15" hidden="false" customHeight="true" outlineLevel="0" collapsed="false">
      <c r="A94" s="384" t="s">
        <v>699</v>
      </c>
      <c r="B94" s="383"/>
      <c r="C94" s="213" t="s">
        <v>16</v>
      </c>
      <c r="D94" s="213" t="s">
        <v>16</v>
      </c>
      <c r="E94" s="366" t="s">
        <v>16</v>
      </c>
    </row>
    <row r="95" customFormat="false" ht="15" hidden="false" customHeight="true" outlineLevel="0" collapsed="false">
      <c r="A95" s="384" t="s">
        <v>700</v>
      </c>
      <c r="B95" s="383"/>
      <c r="C95" s="213" t="s">
        <v>16</v>
      </c>
      <c r="D95" s="383" t="s">
        <v>8</v>
      </c>
      <c r="E95" s="391" t="s">
        <v>8</v>
      </c>
    </row>
    <row r="96" customFormat="false" ht="15" hidden="false" customHeight="true" outlineLevel="0" collapsed="false">
      <c r="A96" s="395" t="s">
        <v>701</v>
      </c>
      <c r="B96" s="396"/>
      <c r="C96" s="48" t="n">
        <v>22000</v>
      </c>
      <c r="D96" s="397" t="s">
        <v>16</v>
      </c>
      <c r="E96" s="371" t="s">
        <v>16</v>
      </c>
    </row>
  </sheetData>
  <mergeCells count="11">
    <mergeCell ref="A1:E2"/>
    <mergeCell ref="A3:E3"/>
    <mergeCell ref="D5:E5"/>
    <mergeCell ref="B6:B7"/>
    <mergeCell ref="D6:D7"/>
    <mergeCell ref="E6:E7"/>
    <mergeCell ref="B8:B9"/>
    <mergeCell ref="C8:C9"/>
    <mergeCell ref="D8:D9"/>
    <mergeCell ref="B10:B11"/>
    <mergeCell ref="E10:E11"/>
  </mergeCells>
  <printOptions headings="false" gridLines="false" gridLinesSet="true" horizontalCentered="false" verticalCentered="false"/>
  <pageMargins left="0.45" right="0.470138888888889" top="0.659722222222222" bottom="0.820138888888889"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B4" activeCellId="0" sqref="B1:B16384"/>
    </sheetView>
  </sheetViews>
  <sheetFormatPr defaultColWidth="8.84765625" defaultRowHeight="12.75" zeroHeight="false" outlineLevelRow="0" outlineLevelCol="0"/>
  <cols>
    <col collapsed="false" customWidth="true" hidden="false" outlineLevel="0" max="1" min="1" style="356" width="89.7"/>
    <col collapsed="false" customWidth="true" hidden="false" outlineLevel="0" max="2" min="2" style="356" width="42.56"/>
    <col collapsed="false" customWidth="true" hidden="false" outlineLevel="0" max="6" min="3" style="356" width="22.28"/>
    <col collapsed="false" customWidth="false" hidden="false" outlineLevel="0" max="257" min="7" style="356" width="8.85"/>
  </cols>
  <sheetData>
    <row r="1" customFormat="false" ht="17.25" hidden="false" customHeight="true" outlineLevel="0" collapsed="false">
      <c r="A1" s="357" t="s">
        <v>702</v>
      </c>
      <c r="B1" s="357"/>
      <c r="C1" s="357"/>
      <c r="D1" s="357"/>
      <c r="E1" s="357"/>
      <c r="F1" s="357"/>
    </row>
    <row r="2" customFormat="false" ht="12.75" hidden="false" customHeight="true" outlineLevel="0" collapsed="false">
      <c r="A2" s="357"/>
      <c r="B2" s="357"/>
      <c r="C2" s="357"/>
      <c r="D2" s="357"/>
      <c r="E2" s="357"/>
      <c r="F2" s="357"/>
    </row>
    <row r="3" s="1" customFormat="true" ht="22.5" hidden="false" customHeight="true" outlineLevel="0" collapsed="false">
      <c r="A3" s="3" t="s">
        <v>56</v>
      </c>
      <c r="B3" s="3"/>
      <c r="C3" s="3"/>
      <c r="D3" s="3"/>
      <c r="E3" s="3"/>
      <c r="F3" s="3"/>
      <c r="G3" s="148"/>
      <c r="H3" s="148"/>
      <c r="I3" s="148"/>
      <c r="J3" s="148"/>
      <c r="K3" s="148"/>
      <c r="L3" s="148"/>
    </row>
    <row r="4" customFormat="false" ht="75" hidden="false" customHeight="true" outlineLevel="0" collapsed="false">
      <c r="A4" s="4" t="s">
        <v>149</v>
      </c>
      <c r="B4" s="5" t="s">
        <v>2</v>
      </c>
      <c r="C4" s="6" t="s">
        <v>653</v>
      </c>
      <c r="D4" s="6" t="s">
        <v>654</v>
      </c>
      <c r="E4" s="6" t="s">
        <v>653</v>
      </c>
      <c r="F4" s="7" t="s">
        <v>654</v>
      </c>
    </row>
    <row r="5" customFormat="false" ht="26.25" hidden="false" customHeight="true" outlineLevel="0" collapsed="false">
      <c r="A5" s="178"/>
      <c r="B5" s="8" t="s">
        <v>5</v>
      </c>
      <c r="C5" s="109" t="s">
        <v>59</v>
      </c>
      <c r="D5" s="109"/>
      <c r="E5" s="9" t="s">
        <v>60</v>
      </c>
      <c r="F5" s="9"/>
    </row>
    <row r="6" customFormat="false" ht="24" hidden="false" customHeight="true" outlineLevel="0" collapsed="false">
      <c r="A6" s="357"/>
      <c r="B6" s="10" t="s">
        <v>7</v>
      </c>
      <c r="C6" s="11"/>
      <c r="D6" s="114" t="s">
        <v>8</v>
      </c>
      <c r="E6" s="114" t="s">
        <v>8</v>
      </c>
      <c r="F6" s="116" t="s">
        <v>8</v>
      </c>
    </row>
    <row r="7" customFormat="false" ht="20.25" hidden="false" customHeight="true" outlineLevel="0" collapsed="false">
      <c r="A7" s="13" t="s">
        <v>9</v>
      </c>
      <c r="B7" s="10"/>
      <c r="C7" s="14" t="n">
        <f aca="false">(((1117000+18000)+24000)+26000)+11000</f>
        <v>1196000</v>
      </c>
      <c r="D7" s="114"/>
      <c r="E7" s="114"/>
      <c r="F7" s="116"/>
    </row>
    <row r="8" customFormat="false" ht="20.25" hidden="false" customHeight="true" outlineLevel="0" collapsed="false">
      <c r="A8" s="15" t="s">
        <v>10</v>
      </c>
      <c r="B8" s="10" t="s">
        <v>157</v>
      </c>
      <c r="C8" s="114" t="s">
        <v>8</v>
      </c>
      <c r="D8" s="11"/>
      <c r="E8" s="114" t="s">
        <v>8</v>
      </c>
      <c r="F8" s="18" t="s">
        <v>703</v>
      </c>
    </row>
    <row r="9" customFormat="false" ht="20.25" hidden="false" customHeight="true" outlineLevel="0" collapsed="false">
      <c r="B9" s="10"/>
      <c r="C9" s="114"/>
      <c r="D9" s="14" t="n">
        <f aca="false">(((1182000+18000)+24000)+26000)+11000</f>
        <v>1261000</v>
      </c>
      <c r="E9" s="114"/>
      <c r="F9" s="149" t="n">
        <f aca="false">(((1283000+18000)+24000)+26000)+11000</f>
        <v>1362000</v>
      </c>
    </row>
    <row r="10" customFormat="false" ht="20.25" hidden="false" customHeight="true" outlineLevel="0" collapsed="false">
      <c r="A10" s="15"/>
      <c r="B10" s="10" t="s">
        <v>655</v>
      </c>
      <c r="C10" s="11"/>
      <c r="D10" s="114" t="s">
        <v>8</v>
      </c>
      <c r="E10" s="11"/>
      <c r="F10" s="116" t="s">
        <v>8</v>
      </c>
    </row>
    <row r="11" customFormat="false" ht="24" hidden="false" customHeight="true" outlineLevel="0" collapsed="false">
      <c r="A11" s="398"/>
      <c r="B11" s="10"/>
      <c r="C11" s="14" t="n">
        <f aca="false">(((1154000+18000)+24000)+26000)+11000</f>
        <v>1233000</v>
      </c>
      <c r="D11" s="114"/>
      <c r="E11" s="14" t="n">
        <f aca="false">(((1255000+18000)+24000)+26000)+11000</f>
        <v>1334000</v>
      </c>
      <c r="F11" s="116"/>
    </row>
    <row r="12" customFormat="false" ht="18" hidden="false" customHeight="false" outlineLevel="0" collapsed="false">
      <c r="A12" s="399" t="s">
        <v>12</v>
      </c>
      <c r="B12" s="65" t="s">
        <v>13</v>
      </c>
      <c r="C12" s="400"/>
      <c r="D12" s="400"/>
      <c r="E12" s="400"/>
      <c r="F12" s="401"/>
    </row>
    <row r="13" s="405" customFormat="true" ht="14.25" hidden="false" customHeight="true" outlineLevel="0" collapsed="false">
      <c r="A13" s="402"/>
      <c r="B13" s="125"/>
      <c r="C13" s="403"/>
      <c r="D13" s="403"/>
      <c r="E13" s="403"/>
      <c r="F13" s="404"/>
    </row>
    <row r="14" customFormat="false" ht="18" hidden="false" customHeight="false" outlineLevel="0" collapsed="false">
      <c r="A14" s="406" t="s">
        <v>14</v>
      </c>
      <c r="B14" s="407"/>
      <c r="C14" s="381"/>
      <c r="D14" s="381"/>
      <c r="E14" s="381"/>
      <c r="F14" s="365"/>
    </row>
    <row r="15" customFormat="false" ht="9" hidden="false" customHeight="true" outlineLevel="0" collapsed="false">
      <c r="A15" s="379"/>
      <c r="B15" s="380"/>
      <c r="C15" s="381"/>
      <c r="D15" s="381"/>
      <c r="E15" s="381"/>
      <c r="F15" s="365"/>
    </row>
    <row r="16" customFormat="false" ht="15" hidden="false" customHeight="true" outlineLevel="0" collapsed="false">
      <c r="A16" s="384" t="s">
        <v>159</v>
      </c>
      <c r="B16" s="383"/>
      <c r="C16" s="213" t="s">
        <v>16</v>
      </c>
      <c r="D16" s="213" t="s">
        <v>16</v>
      </c>
      <c r="E16" s="213" t="s">
        <v>16</v>
      </c>
      <c r="F16" s="366" t="s">
        <v>16</v>
      </c>
    </row>
    <row r="17" customFormat="false" ht="15" hidden="false" customHeight="true" outlineLevel="0" collapsed="false">
      <c r="A17" s="384" t="s">
        <v>656</v>
      </c>
      <c r="B17" s="383"/>
      <c r="C17" s="213" t="s">
        <v>16</v>
      </c>
      <c r="D17" s="213" t="s">
        <v>16</v>
      </c>
      <c r="E17" s="213" t="s">
        <v>16</v>
      </c>
      <c r="F17" s="366" t="s">
        <v>16</v>
      </c>
    </row>
    <row r="18" customFormat="false" ht="14.25" hidden="false" customHeight="false" outlineLevel="0" collapsed="false">
      <c r="A18" s="384" t="s">
        <v>18</v>
      </c>
      <c r="B18" s="383"/>
      <c r="C18" s="213" t="s">
        <v>16</v>
      </c>
      <c r="D18" s="213" t="s">
        <v>16</v>
      </c>
      <c r="E18" s="213" t="s">
        <v>16</v>
      </c>
      <c r="F18" s="366" t="s">
        <v>16</v>
      </c>
    </row>
    <row r="19" customFormat="false" ht="14.25" hidden="false" customHeight="false" outlineLevel="0" collapsed="false">
      <c r="A19" s="384" t="s">
        <v>657</v>
      </c>
      <c r="B19" s="383"/>
      <c r="C19" s="213" t="s">
        <v>16</v>
      </c>
      <c r="D19" s="213" t="s">
        <v>16</v>
      </c>
      <c r="E19" s="213" t="s">
        <v>16</v>
      </c>
      <c r="F19" s="366" t="s">
        <v>16</v>
      </c>
    </row>
    <row r="20" customFormat="false" ht="15.75" hidden="false" customHeight="false" outlineLevel="0" collapsed="false">
      <c r="A20" s="379"/>
      <c r="B20" s="380"/>
      <c r="C20" s="386"/>
      <c r="D20" s="386"/>
      <c r="E20" s="386"/>
      <c r="F20" s="367"/>
    </row>
    <row r="21" customFormat="false" ht="15.75" hidden="false" customHeight="false" outlineLevel="0" collapsed="false">
      <c r="A21" s="379"/>
      <c r="B21" s="380"/>
      <c r="C21" s="386"/>
      <c r="D21" s="386"/>
      <c r="E21" s="386"/>
      <c r="F21" s="367"/>
    </row>
    <row r="22" customFormat="false" ht="18" hidden="false" customHeight="false" outlineLevel="0" collapsed="false">
      <c r="A22" s="406" t="s">
        <v>19</v>
      </c>
      <c r="B22" s="407"/>
      <c r="C22" s="386"/>
      <c r="D22" s="386"/>
      <c r="E22" s="386"/>
      <c r="F22" s="367"/>
    </row>
    <row r="23" customFormat="false" ht="9.95" hidden="false" customHeight="true" outlineLevel="0" collapsed="false">
      <c r="A23" s="379"/>
      <c r="B23" s="380"/>
      <c r="C23" s="386"/>
      <c r="D23" s="386"/>
      <c r="E23" s="386"/>
      <c r="F23" s="367"/>
    </row>
    <row r="24" customFormat="false" ht="14.25" hidden="false" customHeight="false" outlineLevel="0" collapsed="false">
      <c r="A24" s="384" t="s">
        <v>658</v>
      </c>
      <c r="B24" s="383"/>
      <c r="C24" s="213" t="s">
        <v>16</v>
      </c>
      <c r="D24" s="213" t="s">
        <v>16</v>
      </c>
      <c r="E24" s="213" t="s">
        <v>16</v>
      </c>
      <c r="F24" s="366" t="s">
        <v>16</v>
      </c>
    </row>
    <row r="25" customFormat="false" ht="20.25" hidden="false" customHeight="true" outlineLevel="0" collapsed="false">
      <c r="A25" s="384" t="s">
        <v>659</v>
      </c>
      <c r="B25" s="383"/>
      <c r="C25" s="213" t="s">
        <v>16</v>
      </c>
      <c r="D25" s="213" t="s">
        <v>16</v>
      </c>
      <c r="E25" s="213" t="s">
        <v>16</v>
      </c>
      <c r="F25" s="366" t="s">
        <v>16</v>
      </c>
    </row>
    <row r="26" customFormat="false" ht="18" hidden="false" customHeight="true" outlineLevel="0" collapsed="false">
      <c r="A26" s="384" t="s">
        <v>312</v>
      </c>
      <c r="B26" s="383"/>
      <c r="C26" s="213" t="s">
        <v>16</v>
      </c>
      <c r="D26" s="213" t="s">
        <v>16</v>
      </c>
      <c r="E26" s="213" t="s">
        <v>16</v>
      </c>
      <c r="F26" s="366" t="s">
        <v>16</v>
      </c>
    </row>
    <row r="27" customFormat="false" ht="17.25" hidden="false" customHeight="true" outlineLevel="0" collapsed="false">
      <c r="A27" s="384" t="s">
        <v>313</v>
      </c>
      <c r="B27" s="383"/>
      <c r="C27" s="213" t="s">
        <v>16</v>
      </c>
      <c r="D27" s="213" t="s">
        <v>16</v>
      </c>
      <c r="E27" s="213" t="s">
        <v>16</v>
      </c>
      <c r="F27" s="366" t="s">
        <v>16</v>
      </c>
    </row>
    <row r="28" customFormat="false" ht="17.25" hidden="false" customHeight="true" outlineLevel="0" collapsed="false">
      <c r="A28" s="384" t="s">
        <v>314</v>
      </c>
      <c r="B28" s="383"/>
      <c r="C28" s="213" t="s">
        <v>16</v>
      </c>
      <c r="D28" s="213" t="s">
        <v>16</v>
      </c>
      <c r="E28" s="213" t="s">
        <v>16</v>
      </c>
      <c r="F28" s="366" t="s">
        <v>16</v>
      </c>
    </row>
    <row r="29" s="405" customFormat="true" ht="15" hidden="false" customHeight="true" outlineLevel="0" collapsed="false">
      <c r="A29" s="384" t="s">
        <v>660</v>
      </c>
      <c r="B29" s="383"/>
      <c r="C29" s="213" t="s">
        <v>16</v>
      </c>
      <c r="D29" s="213" t="s">
        <v>16</v>
      </c>
      <c r="E29" s="213" t="s">
        <v>16</v>
      </c>
      <c r="F29" s="366" t="s">
        <v>16</v>
      </c>
      <c r="G29" s="408"/>
      <c r="H29" s="408"/>
    </row>
    <row r="30" s="405" customFormat="true" ht="15" hidden="false" customHeight="true" outlineLevel="0" collapsed="false">
      <c r="A30" s="384" t="s">
        <v>661</v>
      </c>
      <c r="B30" s="383"/>
      <c r="C30" s="213" t="s">
        <v>16</v>
      </c>
      <c r="D30" s="213" t="s">
        <v>16</v>
      </c>
      <c r="E30" s="213" t="s">
        <v>16</v>
      </c>
      <c r="F30" s="366" t="s">
        <v>16</v>
      </c>
      <c r="G30" s="408"/>
      <c r="H30" s="408"/>
    </row>
    <row r="31" customFormat="false" ht="15.75" hidden="false" customHeight="false" outlineLevel="0" collapsed="false">
      <c r="A31" s="379"/>
      <c r="B31" s="380"/>
      <c r="C31" s="386"/>
      <c r="D31" s="386"/>
      <c r="E31" s="386"/>
      <c r="F31" s="367"/>
    </row>
    <row r="32" customFormat="false" ht="15.75" hidden="false" customHeight="false" outlineLevel="0" collapsed="false">
      <c r="A32" s="379"/>
      <c r="B32" s="380"/>
      <c r="C32" s="386"/>
      <c r="D32" s="386"/>
      <c r="E32" s="386"/>
      <c r="F32" s="367"/>
    </row>
    <row r="33" customFormat="false" ht="18" hidden="false" customHeight="false" outlineLevel="0" collapsed="false">
      <c r="A33" s="406" t="s">
        <v>26</v>
      </c>
      <c r="B33" s="407"/>
      <c r="C33" s="386"/>
      <c r="D33" s="386"/>
      <c r="E33" s="386"/>
      <c r="F33" s="367"/>
    </row>
    <row r="34" customFormat="false" ht="8.25" hidden="false" customHeight="true" outlineLevel="0" collapsed="false">
      <c r="A34" s="379"/>
      <c r="B34" s="380"/>
      <c r="C34" s="386"/>
      <c r="D34" s="386"/>
      <c r="E34" s="386"/>
      <c r="F34" s="367"/>
    </row>
    <row r="35" customFormat="false" ht="15" hidden="false" customHeight="true" outlineLevel="0" collapsed="false">
      <c r="A35" s="384" t="s">
        <v>28</v>
      </c>
      <c r="B35" s="383"/>
      <c r="C35" s="213" t="s">
        <v>16</v>
      </c>
      <c r="D35" s="213" t="s">
        <v>16</v>
      </c>
      <c r="E35" s="213" t="s">
        <v>16</v>
      </c>
      <c r="F35" s="366" t="s">
        <v>16</v>
      </c>
    </row>
    <row r="36" customFormat="false" ht="15" hidden="false" customHeight="true" outlineLevel="0" collapsed="false">
      <c r="A36" s="384" t="s">
        <v>181</v>
      </c>
      <c r="B36" s="383"/>
      <c r="C36" s="213" t="s">
        <v>16</v>
      </c>
      <c r="D36" s="213" t="s">
        <v>16</v>
      </c>
      <c r="E36" s="213" t="s">
        <v>16</v>
      </c>
      <c r="F36" s="366" t="s">
        <v>16</v>
      </c>
    </row>
    <row r="37" customFormat="false" ht="14.25" hidden="false" customHeight="false" outlineLevel="0" collapsed="false">
      <c r="A37" s="384" t="s">
        <v>662</v>
      </c>
      <c r="B37" s="383"/>
      <c r="C37" s="388" t="s">
        <v>8</v>
      </c>
      <c r="D37" s="388" t="s">
        <v>8</v>
      </c>
      <c r="E37" s="213" t="s">
        <v>16</v>
      </c>
      <c r="F37" s="366" t="s">
        <v>16</v>
      </c>
    </row>
    <row r="38" s="389" customFormat="true" ht="14.25" hidden="false" customHeight="false" outlineLevel="0" collapsed="false">
      <c r="A38" s="384" t="s">
        <v>663</v>
      </c>
      <c r="B38" s="383"/>
      <c r="C38" s="213" t="s">
        <v>16</v>
      </c>
      <c r="D38" s="213" t="s">
        <v>16</v>
      </c>
      <c r="E38" s="213" t="s">
        <v>16</v>
      </c>
      <c r="F38" s="366" t="s">
        <v>16</v>
      </c>
    </row>
    <row r="39" customFormat="false" ht="14.25" hidden="false" customHeight="false" outlineLevel="0" collapsed="false">
      <c r="A39" s="384" t="s">
        <v>182</v>
      </c>
      <c r="B39" s="383"/>
      <c r="C39" s="213" t="s">
        <v>16</v>
      </c>
      <c r="D39" s="213" t="s">
        <v>16</v>
      </c>
      <c r="E39" s="213" t="s">
        <v>16</v>
      </c>
      <c r="F39" s="366" t="s">
        <v>16</v>
      </c>
    </row>
    <row r="40" customFormat="false" ht="14.25" hidden="false" customHeight="false" outlineLevel="0" collapsed="false">
      <c r="A40" s="384" t="s">
        <v>664</v>
      </c>
      <c r="B40" s="383"/>
      <c r="C40" s="213" t="s">
        <v>16</v>
      </c>
      <c r="D40" s="213" t="s">
        <v>16</v>
      </c>
      <c r="E40" s="213" t="s">
        <v>16</v>
      </c>
      <c r="F40" s="366" t="s">
        <v>16</v>
      </c>
    </row>
    <row r="41" customFormat="false" ht="15.75" hidden="false" customHeight="false" outlineLevel="0" collapsed="false">
      <c r="A41" s="379"/>
      <c r="B41" s="380"/>
      <c r="C41" s="386"/>
      <c r="D41" s="386"/>
      <c r="E41" s="386"/>
      <c r="F41" s="367"/>
    </row>
    <row r="42" customFormat="false" ht="18" hidden="false" customHeight="false" outlineLevel="0" collapsed="false">
      <c r="A42" s="406" t="s">
        <v>186</v>
      </c>
      <c r="B42" s="407"/>
      <c r="C42" s="386"/>
      <c r="D42" s="386"/>
      <c r="E42" s="386"/>
      <c r="F42" s="367"/>
    </row>
    <row r="43" customFormat="false" ht="8.25" hidden="false" customHeight="true" outlineLevel="0" collapsed="false">
      <c r="A43" s="379"/>
      <c r="B43" s="380"/>
      <c r="C43" s="386"/>
      <c r="D43" s="386"/>
      <c r="E43" s="386"/>
      <c r="F43" s="367"/>
    </row>
    <row r="44" customFormat="false" ht="42.75" hidden="false" customHeight="false" outlineLevel="0" collapsed="false">
      <c r="A44" s="384" t="s">
        <v>704</v>
      </c>
      <c r="B44" s="383"/>
      <c r="C44" s="213" t="s">
        <v>16</v>
      </c>
      <c r="D44" s="213" t="s">
        <v>16</v>
      </c>
      <c r="E44" s="213" t="s">
        <v>16</v>
      </c>
      <c r="F44" s="366" t="s">
        <v>16</v>
      </c>
    </row>
    <row r="45" customFormat="false" ht="18.75" hidden="false" customHeight="true" outlineLevel="0" collapsed="false">
      <c r="A45" s="384" t="s">
        <v>705</v>
      </c>
      <c r="B45" s="383"/>
      <c r="C45" s="213" t="s">
        <v>16</v>
      </c>
      <c r="D45" s="213" t="s">
        <v>16</v>
      </c>
      <c r="E45" s="213" t="s">
        <v>16</v>
      </c>
      <c r="F45" s="366" t="s">
        <v>16</v>
      </c>
    </row>
    <row r="46" customFormat="false" ht="18.75" hidden="false" customHeight="true" outlineLevel="0" collapsed="false">
      <c r="A46" s="384" t="s">
        <v>108</v>
      </c>
      <c r="B46" s="383"/>
      <c r="C46" s="213" t="s">
        <v>16</v>
      </c>
      <c r="D46" s="213" t="s">
        <v>16</v>
      </c>
      <c r="E46" s="213" t="s">
        <v>16</v>
      </c>
      <c r="F46" s="366" t="s">
        <v>16</v>
      </c>
    </row>
    <row r="47" customFormat="false" ht="28.5" hidden="false" customHeight="false" outlineLevel="0" collapsed="false">
      <c r="A47" s="384" t="s">
        <v>666</v>
      </c>
      <c r="B47" s="383"/>
      <c r="C47" s="213" t="s">
        <v>16</v>
      </c>
      <c r="D47" s="213" t="s">
        <v>16</v>
      </c>
      <c r="E47" s="213" t="s">
        <v>16</v>
      </c>
      <c r="F47" s="366" t="s">
        <v>16</v>
      </c>
    </row>
    <row r="48" customFormat="false" ht="28.5" hidden="false" customHeight="false" outlineLevel="0" collapsed="false">
      <c r="A48" s="384" t="s">
        <v>667</v>
      </c>
      <c r="B48" s="383"/>
      <c r="C48" s="213" t="s">
        <v>16</v>
      </c>
      <c r="D48" s="213" t="s">
        <v>16</v>
      </c>
      <c r="E48" s="213" t="s">
        <v>16</v>
      </c>
      <c r="F48" s="366" t="s">
        <v>16</v>
      </c>
    </row>
    <row r="49" customFormat="false" ht="28.5" hidden="false" customHeight="false" outlineLevel="0" collapsed="false">
      <c r="A49" s="384" t="s">
        <v>668</v>
      </c>
      <c r="B49" s="383"/>
      <c r="C49" s="142" t="s">
        <v>8</v>
      </c>
      <c r="D49" s="142" t="s">
        <v>8</v>
      </c>
      <c r="E49" s="213" t="s">
        <v>16</v>
      </c>
      <c r="F49" s="366" t="s">
        <v>16</v>
      </c>
    </row>
    <row r="50" customFormat="false" ht="18" hidden="false" customHeight="true" outlineLevel="0" collapsed="false">
      <c r="A50" s="384" t="s">
        <v>669</v>
      </c>
      <c r="B50" s="383"/>
      <c r="C50" s="213" t="s">
        <v>16</v>
      </c>
      <c r="D50" s="213" t="s">
        <v>16</v>
      </c>
      <c r="E50" s="213" t="s">
        <v>16</v>
      </c>
      <c r="F50" s="366" t="s">
        <v>16</v>
      </c>
    </row>
    <row r="51" customFormat="false" ht="14.25" hidden="false" customHeight="false" outlineLevel="0" collapsed="false">
      <c r="A51" s="384" t="s">
        <v>670</v>
      </c>
      <c r="B51" s="383"/>
      <c r="C51" s="213" t="s">
        <v>16</v>
      </c>
      <c r="D51" s="213" t="s">
        <v>16</v>
      </c>
      <c r="E51" s="213" t="s">
        <v>16</v>
      </c>
      <c r="F51" s="366" t="s">
        <v>16</v>
      </c>
    </row>
    <row r="52" customFormat="false" ht="28.5" hidden="false" customHeight="false" outlineLevel="0" collapsed="false">
      <c r="A52" s="384" t="s">
        <v>671</v>
      </c>
      <c r="B52" s="383"/>
      <c r="C52" s="213" t="s">
        <v>16</v>
      </c>
      <c r="D52" s="213" t="s">
        <v>16</v>
      </c>
      <c r="E52" s="213" t="s">
        <v>16</v>
      </c>
      <c r="F52" s="366" t="s">
        <v>16</v>
      </c>
      <c r="G52" s="408"/>
      <c r="H52" s="408"/>
      <c r="I52" s="405"/>
      <c r="J52" s="405"/>
      <c r="K52" s="405"/>
      <c r="L52" s="405"/>
      <c r="M52" s="405"/>
      <c r="N52" s="405"/>
      <c r="O52" s="405"/>
      <c r="P52" s="405"/>
      <c r="Q52" s="405"/>
      <c r="R52" s="405"/>
      <c r="S52" s="405"/>
      <c r="T52" s="405"/>
      <c r="U52" s="405"/>
      <c r="V52" s="405"/>
      <c r="W52" s="405"/>
      <c r="X52" s="405"/>
      <c r="Y52" s="405"/>
      <c r="Z52" s="405"/>
      <c r="AA52" s="405"/>
      <c r="AB52" s="405"/>
      <c r="AC52" s="405"/>
      <c r="AD52" s="405"/>
      <c r="AE52" s="405"/>
      <c r="AF52" s="405"/>
      <c r="AG52" s="405"/>
      <c r="AH52" s="405"/>
      <c r="AI52" s="405"/>
      <c r="AJ52" s="405"/>
      <c r="AK52" s="405"/>
      <c r="AL52" s="405"/>
      <c r="AM52" s="405"/>
      <c r="AN52" s="405"/>
      <c r="AO52" s="405"/>
      <c r="AP52" s="405"/>
      <c r="AQ52" s="408"/>
      <c r="AR52" s="408"/>
      <c r="AS52" s="405"/>
      <c r="AT52" s="405"/>
      <c r="AU52" s="405"/>
      <c r="AV52" s="405"/>
      <c r="AW52" s="405"/>
      <c r="AX52" s="405"/>
      <c r="AY52" s="405"/>
      <c r="AZ52" s="405"/>
      <c r="BA52" s="405"/>
      <c r="BB52" s="405"/>
    </row>
    <row r="53" customFormat="false" ht="18.75" hidden="false" customHeight="true" outlineLevel="0" collapsed="false">
      <c r="A53" s="384" t="s">
        <v>672</v>
      </c>
      <c r="B53" s="383"/>
      <c r="C53" s="213" t="s">
        <v>16</v>
      </c>
      <c r="D53" s="213" t="s">
        <v>16</v>
      </c>
      <c r="E53" s="213" t="s">
        <v>16</v>
      </c>
      <c r="F53" s="366" t="s">
        <v>16</v>
      </c>
    </row>
    <row r="54" customFormat="false" ht="18" hidden="false" customHeight="false" outlineLevel="0" collapsed="false">
      <c r="A54" s="392"/>
      <c r="B54" s="390"/>
      <c r="C54" s="393"/>
      <c r="D54" s="393"/>
      <c r="E54" s="393"/>
      <c r="F54" s="394"/>
    </row>
    <row r="55" customFormat="false" ht="18" hidden="false" customHeight="false" outlineLevel="0" collapsed="false">
      <c r="A55" s="406" t="s">
        <v>193</v>
      </c>
      <c r="B55" s="407"/>
      <c r="C55" s="393"/>
      <c r="D55" s="393"/>
      <c r="E55" s="393"/>
      <c r="F55" s="394"/>
    </row>
    <row r="56" customFormat="false" ht="9.6" hidden="false" customHeight="true" outlineLevel="0" collapsed="false">
      <c r="A56" s="379"/>
      <c r="B56" s="380"/>
      <c r="C56" s="393"/>
      <c r="D56" s="393"/>
      <c r="E56" s="393"/>
      <c r="F56" s="394"/>
    </row>
    <row r="57" customFormat="false" ht="14.25" hidden="false" customHeight="false" outlineLevel="0" collapsed="false">
      <c r="A57" s="384" t="s">
        <v>673</v>
      </c>
      <c r="B57" s="383"/>
      <c r="C57" s="213" t="s">
        <v>16</v>
      </c>
      <c r="D57" s="213" t="s">
        <v>16</v>
      </c>
      <c r="E57" s="213" t="s">
        <v>16</v>
      </c>
      <c r="F57" s="366" t="s">
        <v>16</v>
      </c>
    </row>
    <row r="58" customFormat="false" ht="15" hidden="false" customHeight="true" outlineLevel="0" collapsed="false">
      <c r="A58" s="384" t="s">
        <v>674</v>
      </c>
      <c r="B58" s="383"/>
      <c r="C58" s="213" t="s">
        <v>16</v>
      </c>
      <c r="D58" s="213" t="s">
        <v>16</v>
      </c>
      <c r="E58" s="213" t="s">
        <v>16</v>
      </c>
      <c r="F58" s="366" t="s">
        <v>16</v>
      </c>
    </row>
    <row r="59" customFormat="false" ht="15" hidden="false" customHeight="true" outlineLevel="0" collapsed="false">
      <c r="A59" s="384" t="s">
        <v>39</v>
      </c>
      <c r="B59" s="383"/>
      <c r="C59" s="40" t="n">
        <v>12700</v>
      </c>
      <c r="D59" s="40" t="n">
        <v>12700</v>
      </c>
      <c r="E59" s="213" t="s">
        <v>16</v>
      </c>
      <c r="F59" s="366" t="s">
        <v>16</v>
      </c>
    </row>
    <row r="60" customFormat="false" ht="14.25" hidden="false" customHeight="false" outlineLevel="0" collapsed="false">
      <c r="A60" s="384" t="s">
        <v>675</v>
      </c>
      <c r="B60" s="383"/>
      <c r="C60" s="213" t="s">
        <v>16</v>
      </c>
      <c r="D60" s="213" t="s">
        <v>16</v>
      </c>
      <c r="E60" s="213" t="s">
        <v>16</v>
      </c>
      <c r="F60" s="366" t="s">
        <v>16</v>
      </c>
    </row>
    <row r="61" customFormat="false" ht="14.25" hidden="true" customHeight="false" outlineLevel="0" collapsed="false">
      <c r="A61" s="384" t="s">
        <v>676</v>
      </c>
      <c r="B61" s="383"/>
      <c r="C61" s="383"/>
      <c r="D61" s="388"/>
      <c r="E61" s="388"/>
      <c r="F61" s="409"/>
    </row>
    <row r="62" customFormat="false" ht="18" hidden="false" customHeight="false" outlineLevel="0" collapsed="false">
      <c r="A62" s="392"/>
      <c r="B62" s="390"/>
      <c r="C62" s="386"/>
      <c r="D62" s="393"/>
      <c r="E62" s="393"/>
      <c r="F62" s="394"/>
    </row>
    <row r="63" customFormat="false" ht="18" hidden="false" customHeight="false" outlineLevel="0" collapsed="false">
      <c r="A63" s="406" t="s">
        <v>677</v>
      </c>
      <c r="B63" s="407"/>
      <c r="C63" s="386"/>
      <c r="D63" s="393"/>
      <c r="E63" s="393"/>
      <c r="F63" s="394"/>
    </row>
    <row r="64" customFormat="false" ht="9.6" hidden="false" customHeight="true" outlineLevel="0" collapsed="false">
      <c r="A64" s="379"/>
      <c r="B64" s="380"/>
      <c r="C64" s="386"/>
      <c r="D64" s="393"/>
      <c r="E64" s="393"/>
      <c r="F64" s="394"/>
    </row>
    <row r="65" customFormat="false" ht="14.25" hidden="false" customHeight="false" outlineLevel="0" collapsed="false">
      <c r="A65" s="384" t="s">
        <v>221</v>
      </c>
      <c r="B65" s="383"/>
      <c r="C65" s="213" t="s">
        <v>16</v>
      </c>
      <c r="D65" s="213" t="s">
        <v>16</v>
      </c>
      <c r="E65" s="213" t="s">
        <v>16</v>
      </c>
      <c r="F65" s="366" t="s">
        <v>16</v>
      </c>
    </row>
    <row r="66" customFormat="false" ht="14.25" hidden="false" customHeight="false" outlineLevel="0" collapsed="false">
      <c r="A66" s="384" t="s">
        <v>678</v>
      </c>
      <c r="B66" s="383"/>
      <c r="C66" s="213" t="s">
        <v>16</v>
      </c>
      <c r="D66" s="213" t="s">
        <v>16</v>
      </c>
      <c r="E66" s="213" t="s">
        <v>16</v>
      </c>
      <c r="F66" s="366" t="s">
        <v>16</v>
      </c>
    </row>
    <row r="67" customFormat="false" ht="14.25" hidden="false" customHeight="false" outlineLevel="0" collapsed="false">
      <c r="A67" s="384" t="s">
        <v>679</v>
      </c>
      <c r="B67" s="383"/>
      <c r="C67" s="213" t="s">
        <v>16</v>
      </c>
      <c r="D67" s="213" t="s">
        <v>16</v>
      </c>
      <c r="E67" s="213" t="s">
        <v>16</v>
      </c>
      <c r="F67" s="366" t="s">
        <v>16</v>
      </c>
    </row>
    <row r="68" customFormat="false" ht="15" hidden="false" customHeight="true" outlineLevel="0" collapsed="false">
      <c r="A68" s="384" t="s">
        <v>680</v>
      </c>
      <c r="B68" s="383"/>
      <c r="C68" s="142" t="s">
        <v>8</v>
      </c>
      <c r="D68" s="142" t="s">
        <v>8</v>
      </c>
      <c r="E68" s="213" t="s">
        <v>16</v>
      </c>
      <c r="F68" s="366" t="s">
        <v>16</v>
      </c>
    </row>
    <row r="69" customFormat="false" ht="18.75" hidden="false" customHeight="true" outlineLevel="0" collapsed="false">
      <c r="A69" s="384" t="s">
        <v>681</v>
      </c>
      <c r="B69" s="383"/>
      <c r="C69" s="213" t="s">
        <v>16</v>
      </c>
      <c r="D69" s="213" t="s">
        <v>16</v>
      </c>
      <c r="E69" s="213" t="s">
        <v>16</v>
      </c>
      <c r="F69" s="366" t="s">
        <v>16</v>
      </c>
    </row>
    <row r="70" customFormat="false" ht="21" hidden="false" customHeight="true" outlineLevel="0" collapsed="false">
      <c r="A70" s="384" t="s">
        <v>682</v>
      </c>
      <c r="B70" s="383"/>
      <c r="C70" s="213" t="s">
        <v>16</v>
      </c>
      <c r="D70" s="213" t="s">
        <v>16</v>
      </c>
      <c r="E70" s="213" t="s">
        <v>16</v>
      </c>
      <c r="F70" s="366" t="s">
        <v>16</v>
      </c>
    </row>
    <row r="71" customFormat="false" ht="15" hidden="false" customHeight="true" outlineLevel="0" collapsed="false">
      <c r="A71" s="384" t="s">
        <v>683</v>
      </c>
      <c r="B71" s="383"/>
      <c r="C71" s="142" t="s">
        <v>8</v>
      </c>
      <c r="D71" s="142" t="s">
        <v>8</v>
      </c>
      <c r="E71" s="40" t="n">
        <v>27500</v>
      </c>
      <c r="F71" s="41" t="n">
        <v>27500</v>
      </c>
    </row>
    <row r="72" customFormat="false" ht="15" hidden="false" customHeight="false" outlineLevel="0" collapsed="false">
      <c r="A72" s="410"/>
      <c r="B72" s="411"/>
      <c r="C72" s="383"/>
      <c r="D72" s="383"/>
      <c r="E72" s="383"/>
      <c r="F72" s="391"/>
    </row>
    <row r="73" customFormat="false" ht="15.75" hidden="false" customHeight="false" outlineLevel="0" collapsed="false">
      <c r="A73" s="379"/>
      <c r="B73" s="380"/>
      <c r="C73" s="386"/>
      <c r="D73" s="386"/>
      <c r="E73" s="386"/>
      <c r="F73" s="367"/>
    </row>
    <row r="74" customFormat="false" ht="18" hidden="false" customHeight="false" outlineLevel="0" collapsed="false">
      <c r="A74" s="406" t="s">
        <v>353</v>
      </c>
      <c r="B74" s="407"/>
      <c r="C74" s="386"/>
      <c r="D74" s="386"/>
      <c r="E74" s="386"/>
      <c r="F74" s="367"/>
    </row>
    <row r="75" customFormat="false" ht="9.6" hidden="false" customHeight="true" outlineLevel="0" collapsed="false">
      <c r="A75" s="379"/>
      <c r="B75" s="380"/>
      <c r="C75" s="386"/>
      <c r="D75" s="386"/>
      <c r="E75" s="386"/>
      <c r="F75" s="367"/>
    </row>
    <row r="76" customFormat="false" ht="14.25" hidden="false" customHeight="false" outlineLevel="0" collapsed="false">
      <c r="A76" s="384" t="s">
        <v>684</v>
      </c>
      <c r="B76" s="383"/>
      <c r="C76" s="213" t="s">
        <v>16</v>
      </c>
      <c r="D76" s="213" t="s">
        <v>16</v>
      </c>
      <c r="E76" s="213" t="s">
        <v>16</v>
      </c>
      <c r="F76" s="366" t="s">
        <v>16</v>
      </c>
    </row>
    <row r="77" customFormat="false" ht="15" hidden="false" customHeight="true" outlineLevel="0" collapsed="false">
      <c r="A77" s="384" t="s">
        <v>685</v>
      </c>
      <c r="B77" s="383"/>
      <c r="C77" s="142" t="s">
        <v>8</v>
      </c>
      <c r="D77" s="142" t="s">
        <v>8</v>
      </c>
      <c r="E77" s="213" t="s">
        <v>16</v>
      </c>
      <c r="F77" s="366" t="s">
        <v>16</v>
      </c>
    </row>
    <row r="78" customFormat="false" ht="15" hidden="false" customHeight="false" outlineLevel="0" collapsed="false">
      <c r="A78" s="384" t="s">
        <v>686</v>
      </c>
      <c r="B78" s="383"/>
      <c r="C78" s="40" t="n">
        <v>38500</v>
      </c>
      <c r="D78" s="40" t="n">
        <v>38500</v>
      </c>
      <c r="E78" s="40" t="n">
        <v>27500</v>
      </c>
      <c r="F78" s="40" t="n">
        <v>27500</v>
      </c>
    </row>
    <row r="79" customFormat="false" ht="15" hidden="false" customHeight="false" outlineLevel="0" collapsed="false">
      <c r="A79" s="384" t="s">
        <v>512</v>
      </c>
      <c r="B79" s="383"/>
      <c r="C79" s="40" t="n">
        <v>12700</v>
      </c>
      <c r="D79" s="40" t="n">
        <v>12700</v>
      </c>
      <c r="E79" s="40" t="n">
        <v>12700</v>
      </c>
      <c r="F79" s="41" t="n">
        <v>12700</v>
      </c>
    </row>
    <row r="80" customFormat="false" ht="15" hidden="true" customHeight="false" outlineLevel="0" collapsed="false">
      <c r="A80" s="384" t="s">
        <v>687</v>
      </c>
      <c r="B80" s="383"/>
      <c r="C80" s="142" t="s">
        <v>8</v>
      </c>
      <c r="D80" s="142" t="s">
        <v>8</v>
      </c>
      <c r="E80" s="142" t="s">
        <v>688</v>
      </c>
      <c r="F80" s="143" t="s">
        <v>688</v>
      </c>
    </row>
    <row r="81" customFormat="false" ht="15.75" hidden="false" customHeight="false" outlineLevel="0" collapsed="false">
      <c r="A81" s="379"/>
      <c r="B81" s="380"/>
      <c r="C81" s="386"/>
      <c r="D81" s="386"/>
      <c r="E81" s="386"/>
      <c r="F81" s="367"/>
    </row>
    <row r="82" customFormat="false" ht="15.75" hidden="false" customHeight="false" outlineLevel="0" collapsed="false">
      <c r="A82" s="379"/>
      <c r="B82" s="380"/>
      <c r="C82" s="386"/>
      <c r="D82" s="386"/>
      <c r="E82" s="386"/>
      <c r="F82" s="367"/>
    </row>
    <row r="83" customFormat="false" ht="18" hidden="false" customHeight="false" outlineLevel="0" collapsed="false">
      <c r="A83" s="406" t="s">
        <v>42</v>
      </c>
      <c r="B83" s="407"/>
      <c r="C83" s="386"/>
      <c r="D83" s="386"/>
      <c r="E83" s="386"/>
      <c r="F83" s="367"/>
    </row>
    <row r="84" customFormat="false" ht="9.6" hidden="false" customHeight="true" outlineLevel="0" collapsed="false">
      <c r="A84" s="379"/>
      <c r="B84" s="380"/>
      <c r="C84" s="386"/>
      <c r="D84" s="386"/>
      <c r="E84" s="386"/>
      <c r="F84" s="367"/>
    </row>
    <row r="85" customFormat="false" ht="20.25" hidden="false" customHeight="true" outlineLevel="0" collapsed="false">
      <c r="A85" s="384" t="s">
        <v>689</v>
      </c>
      <c r="B85" s="383"/>
      <c r="C85" s="213" t="s">
        <v>16</v>
      </c>
      <c r="D85" s="213" t="s">
        <v>16</v>
      </c>
      <c r="E85" s="213" t="s">
        <v>16</v>
      </c>
      <c r="F85" s="366" t="s">
        <v>16</v>
      </c>
    </row>
    <row r="86" customFormat="false" ht="42.75" hidden="false" customHeight="false" outlineLevel="0" collapsed="false">
      <c r="A86" s="384" t="s">
        <v>690</v>
      </c>
      <c r="B86" s="383"/>
      <c r="C86" s="40" t="n">
        <v>15400</v>
      </c>
      <c r="D86" s="40" t="n">
        <v>15400</v>
      </c>
      <c r="E86" s="40" t="n">
        <v>15400</v>
      </c>
      <c r="F86" s="41" t="n">
        <v>15400</v>
      </c>
    </row>
    <row r="87" customFormat="false" ht="28.5" hidden="false" customHeight="false" outlineLevel="0" collapsed="false">
      <c r="A87" s="384" t="s">
        <v>691</v>
      </c>
      <c r="B87" s="383"/>
      <c r="C87" s="213" t="s">
        <v>16</v>
      </c>
      <c r="D87" s="213" t="s">
        <v>16</v>
      </c>
      <c r="E87" s="383" t="s">
        <v>8</v>
      </c>
      <c r="F87" s="391" t="s">
        <v>8</v>
      </c>
    </row>
    <row r="88" customFormat="false" ht="42.75" hidden="false" customHeight="false" outlineLevel="0" collapsed="false">
      <c r="A88" s="412" t="s">
        <v>692</v>
      </c>
      <c r="B88" s="383" t="s">
        <v>706</v>
      </c>
      <c r="C88" s="383" t="s">
        <v>8</v>
      </c>
      <c r="D88" s="383" t="s">
        <v>8</v>
      </c>
      <c r="E88" s="213" t="s">
        <v>16</v>
      </c>
      <c r="F88" s="366" t="s">
        <v>16</v>
      </c>
    </row>
    <row r="89" customFormat="false" ht="14.25" hidden="false" customHeight="false" outlineLevel="0" collapsed="false">
      <c r="A89" s="412" t="s">
        <v>693</v>
      </c>
      <c r="B89" s="383"/>
      <c r="C89" s="213" t="s">
        <v>16</v>
      </c>
      <c r="D89" s="213" t="s">
        <v>16</v>
      </c>
      <c r="E89" s="213" t="s">
        <v>16</v>
      </c>
      <c r="F89" s="366" t="s">
        <v>16</v>
      </c>
    </row>
    <row r="90" customFormat="false" ht="28.5" hidden="false" customHeight="false" outlineLevel="0" collapsed="false">
      <c r="A90" s="384" t="s">
        <v>694</v>
      </c>
      <c r="B90" s="383"/>
      <c r="C90" s="213" t="s">
        <v>16</v>
      </c>
      <c r="D90" s="213" t="s">
        <v>16</v>
      </c>
      <c r="E90" s="213" t="s">
        <v>16</v>
      </c>
      <c r="F90" s="366" t="s">
        <v>16</v>
      </c>
    </row>
    <row r="91" customFormat="false" ht="15" hidden="false" customHeight="false" outlineLevel="0" collapsed="false">
      <c r="A91" s="384" t="s">
        <v>695</v>
      </c>
      <c r="B91" s="383"/>
      <c r="C91" s="142" t="s">
        <v>8</v>
      </c>
      <c r="D91" s="142" t="s">
        <v>8</v>
      </c>
      <c r="E91" s="213" t="s">
        <v>16</v>
      </c>
      <c r="F91" s="366" t="s">
        <v>16</v>
      </c>
    </row>
    <row r="92" customFormat="false" ht="42.75" hidden="false" customHeight="false" outlineLevel="0" collapsed="false">
      <c r="A92" s="384" t="s">
        <v>696</v>
      </c>
      <c r="B92" s="383"/>
      <c r="C92" s="213" t="s">
        <v>16</v>
      </c>
      <c r="D92" s="213" t="s">
        <v>16</v>
      </c>
      <c r="E92" s="213" t="s">
        <v>16</v>
      </c>
      <c r="F92" s="366" t="s">
        <v>16</v>
      </c>
    </row>
    <row r="93" customFormat="false" ht="28.5" hidden="false" customHeight="false" outlineLevel="0" collapsed="false">
      <c r="A93" s="384" t="s">
        <v>697</v>
      </c>
      <c r="B93" s="383"/>
      <c r="C93" s="213" t="s">
        <v>16</v>
      </c>
      <c r="D93" s="213" t="s">
        <v>16</v>
      </c>
      <c r="E93" s="213" t="s">
        <v>16</v>
      </c>
      <c r="F93" s="366" t="s">
        <v>16</v>
      </c>
    </row>
    <row r="94" customFormat="false" ht="28.5" hidden="false" customHeight="false" outlineLevel="0" collapsed="false">
      <c r="A94" s="384" t="s">
        <v>698</v>
      </c>
      <c r="B94" s="383"/>
      <c r="C94" s="383" t="s">
        <v>8</v>
      </c>
      <c r="D94" s="383" t="s">
        <v>8</v>
      </c>
      <c r="E94" s="213" t="s">
        <v>16</v>
      </c>
      <c r="F94" s="366" t="s">
        <v>16</v>
      </c>
    </row>
    <row r="95" customFormat="false" ht="15" hidden="false" customHeight="true" outlineLevel="0" collapsed="false">
      <c r="A95" s="384" t="s">
        <v>699</v>
      </c>
      <c r="B95" s="383"/>
      <c r="C95" s="213" t="s">
        <v>16</v>
      </c>
      <c r="D95" s="213" t="s">
        <v>16</v>
      </c>
      <c r="E95" s="213" t="s">
        <v>16</v>
      </c>
      <c r="F95" s="366" t="s">
        <v>16</v>
      </c>
    </row>
    <row r="96" customFormat="false" ht="15" hidden="false" customHeight="true" outlineLevel="0" collapsed="false">
      <c r="A96" s="384" t="s">
        <v>700</v>
      </c>
      <c r="B96" s="383"/>
      <c r="C96" s="213" t="s">
        <v>16</v>
      </c>
      <c r="D96" s="213" t="s">
        <v>16</v>
      </c>
      <c r="E96" s="383" t="s">
        <v>8</v>
      </c>
      <c r="F96" s="391" t="s">
        <v>8</v>
      </c>
    </row>
    <row r="97" customFormat="false" ht="15" hidden="false" customHeight="true" outlineLevel="0" collapsed="false">
      <c r="A97" s="395" t="s">
        <v>701</v>
      </c>
      <c r="B97" s="396"/>
      <c r="C97" s="48" t="n">
        <v>22000</v>
      </c>
      <c r="D97" s="48" t="n">
        <v>22000</v>
      </c>
      <c r="E97" s="397" t="s">
        <v>16</v>
      </c>
      <c r="F97" s="371" t="s">
        <v>16</v>
      </c>
    </row>
  </sheetData>
  <mergeCells count="14">
    <mergeCell ref="A1:F2"/>
    <mergeCell ref="A3:F3"/>
    <mergeCell ref="C5:D5"/>
    <mergeCell ref="E5:F5"/>
    <mergeCell ref="B6:B7"/>
    <mergeCell ref="D6:D7"/>
    <mergeCell ref="E6:E7"/>
    <mergeCell ref="F6:F7"/>
    <mergeCell ref="B8:B9"/>
    <mergeCell ref="C8:C9"/>
    <mergeCell ref="E8:E9"/>
    <mergeCell ref="B10:B11"/>
    <mergeCell ref="D10:D11"/>
    <mergeCell ref="F10:F11"/>
  </mergeCells>
  <printOptions headings="false" gridLines="false" gridLinesSet="true" horizontalCentered="false" verticalCentered="false"/>
  <pageMargins left="0.45" right="0.470138888888889" top="0.659722222222222" bottom="0.820138888888889"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3" activeCellId="0" sqref="B1:B16384"/>
    </sheetView>
  </sheetViews>
  <sheetFormatPr defaultColWidth="8.84765625" defaultRowHeight="12.75" zeroHeight="false" outlineLevelRow="0" outlineLevelCol="0"/>
  <cols>
    <col collapsed="false" customWidth="true" hidden="false" outlineLevel="0" max="1" min="1" style="50" width="75.14"/>
    <col collapsed="false" customWidth="true" hidden="false" outlineLevel="0" max="2" min="2" style="50" width="38.28"/>
    <col collapsed="false" customWidth="true" hidden="false" outlineLevel="0" max="7" min="3" style="50" width="22.85"/>
    <col collapsed="false" customWidth="false" hidden="false" outlineLevel="0" max="257" min="8" style="50" width="8.85"/>
  </cols>
  <sheetData>
    <row r="1" customFormat="false" ht="17.25" hidden="false" customHeight="true" outlineLevel="0" collapsed="false">
      <c r="A1" s="51" t="s">
        <v>55</v>
      </c>
      <c r="B1" s="51"/>
      <c r="C1" s="51"/>
      <c r="D1" s="51"/>
      <c r="E1" s="51"/>
      <c r="F1" s="51"/>
      <c r="G1" s="51"/>
    </row>
    <row r="2" s="1" customFormat="true" ht="22.5" hidden="false" customHeight="true" outlineLevel="0" collapsed="false">
      <c r="A2" s="3" t="s">
        <v>56</v>
      </c>
      <c r="B2" s="3"/>
      <c r="C2" s="3"/>
      <c r="D2" s="3"/>
      <c r="E2" s="3"/>
      <c r="F2" s="3"/>
      <c r="G2" s="3"/>
    </row>
    <row r="3" customFormat="false" ht="70.5" hidden="false" customHeight="true" outlineLevel="0" collapsed="false">
      <c r="A3" s="4"/>
      <c r="B3" s="5" t="s">
        <v>2</v>
      </c>
      <c r="C3" s="6" t="s">
        <v>57</v>
      </c>
      <c r="D3" s="6" t="s">
        <v>57</v>
      </c>
      <c r="E3" s="6" t="s">
        <v>58</v>
      </c>
      <c r="F3" s="6" t="s">
        <v>57</v>
      </c>
      <c r="G3" s="6" t="s">
        <v>58</v>
      </c>
      <c r="I3" s="52"/>
    </row>
    <row r="4" customFormat="false" ht="25.5" hidden="false" customHeight="true" outlineLevel="0" collapsed="false">
      <c r="A4" s="53"/>
      <c r="B4" s="54" t="s">
        <v>5</v>
      </c>
      <c r="C4" s="55" t="s">
        <v>6</v>
      </c>
      <c r="D4" s="56" t="s">
        <v>59</v>
      </c>
      <c r="E4" s="56"/>
      <c r="F4" s="57" t="s">
        <v>60</v>
      </c>
      <c r="G4" s="57"/>
    </row>
    <row r="5" customFormat="false" ht="12.75" hidden="false" customHeight="true" outlineLevel="0" collapsed="false">
      <c r="A5" s="58" t="s">
        <v>61</v>
      </c>
      <c r="B5" s="59" t="s">
        <v>7</v>
      </c>
      <c r="C5" s="60" t="s">
        <v>62</v>
      </c>
      <c r="D5" s="60" t="s">
        <v>63</v>
      </c>
      <c r="E5" s="60" t="s">
        <v>64</v>
      </c>
      <c r="F5" s="60" t="s">
        <v>65</v>
      </c>
      <c r="G5" s="61" t="s">
        <v>66</v>
      </c>
    </row>
    <row r="6" customFormat="false" ht="19.5" hidden="false" customHeight="false" outlineLevel="0" collapsed="false">
      <c r="A6" s="62" t="s">
        <v>10</v>
      </c>
      <c r="B6" s="59"/>
      <c r="C6" s="63" t="n">
        <v>579000</v>
      </c>
      <c r="D6" s="63" t="n">
        <f aca="false">((572500)+14000)+30000+12000</f>
        <v>628500</v>
      </c>
      <c r="E6" s="63" t="n">
        <f aca="false">((599500)+14000)+30000+6500</f>
        <v>650000</v>
      </c>
      <c r="F6" s="63" t="n">
        <f aca="false">((626500)+14000)+30000+12000</f>
        <v>682500</v>
      </c>
      <c r="G6" s="64" t="n">
        <f aca="false">((654000)+14000)+30000+6500</f>
        <v>704500</v>
      </c>
    </row>
    <row r="7" s="68" customFormat="true" ht="18" hidden="false" customHeight="false" outlineLevel="0" collapsed="false">
      <c r="A7" s="21" t="s">
        <v>12</v>
      </c>
      <c r="B7" s="65" t="s">
        <v>13</v>
      </c>
      <c r="C7" s="66"/>
      <c r="D7" s="66"/>
      <c r="E7" s="66"/>
      <c r="F7" s="66"/>
      <c r="G7" s="67"/>
    </row>
    <row r="8" customFormat="false" ht="15" hidden="false" customHeight="false" outlineLevel="0" collapsed="false">
      <c r="A8" s="69"/>
      <c r="B8" s="70"/>
      <c r="C8" s="71"/>
      <c r="D8" s="71"/>
      <c r="E8" s="71"/>
      <c r="F8" s="71"/>
      <c r="G8" s="72"/>
    </row>
    <row r="9" s="68" customFormat="true" ht="18" hidden="false" customHeight="false" outlineLevel="0" collapsed="false">
      <c r="A9" s="73" t="s">
        <v>14</v>
      </c>
      <c r="B9" s="74"/>
      <c r="C9" s="75"/>
      <c r="D9" s="75"/>
      <c r="E9" s="75"/>
      <c r="F9" s="75"/>
      <c r="G9" s="76"/>
    </row>
    <row r="10" customFormat="false" ht="9" hidden="false" customHeight="true" outlineLevel="0" collapsed="false">
      <c r="A10" s="77"/>
      <c r="B10" s="78"/>
      <c r="C10" s="79"/>
      <c r="D10" s="79"/>
      <c r="E10" s="79"/>
      <c r="F10" s="79"/>
      <c r="G10" s="80"/>
    </row>
    <row r="11" customFormat="false" ht="28.5" hidden="false" customHeight="true" outlineLevel="0" collapsed="false">
      <c r="A11" s="81" t="s">
        <v>67</v>
      </c>
      <c r="B11" s="82"/>
      <c r="C11" s="83" t="s">
        <v>16</v>
      </c>
      <c r="D11" s="83" t="s">
        <v>16</v>
      </c>
      <c r="E11" s="83" t="s">
        <v>16</v>
      </c>
      <c r="F11" s="83" t="s">
        <v>16</v>
      </c>
      <c r="G11" s="84" t="s">
        <v>16</v>
      </c>
    </row>
    <row r="12" customFormat="false" ht="14.25" hidden="false" customHeight="false" outlineLevel="0" collapsed="false">
      <c r="A12" s="81" t="s">
        <v>68</v>
      </c>
      <c r="B12" s="82"/>
      <c r="C12" s="83" t="s">
        <v>16</v>
      </c>
      <c r="D12" s="83" t="s">
        <v>16</v>
      </c>
      <c r="E12" s="83" t="s">
        <v>16</v>
      </c>
      <c r="F12" s="83" t="s">
        <v>16</v>
      </c>
      <c r="G12" s="84" t="s">
        <v>16</v>
      </c>
    </row>
    <row r="13" customFormat="false" ht="14.25" hidden="false" customHeight="false" outlineLevel="0" collapsed="false">
      <c r="A13" s="81" t="s">
        <v>69</v>
      </c>
      <c r="B13" s="82"/>
      <c r="C13" s="83" t="s">
        <v>16</v>
      </c>
      <c r="D13" s="83" t="s">
        <v>16</v>
      </c>
      <c r="E13" s="83" t="s">
        <v>16</v>
      </c>
      <c r="F13" s="83" t="s">
        <v>16</v>
      </c>
      <c r="G13" s="84" t="s">
        <v>16</v>
      </c>
    </row>
    <row r="14" customFormat="false" ht="14.25" hidden="false" customHeight="false" outlineLevel="0" collapsed="false">
      <c r="A14" s="81" t="s">
        <v>70</v>
      </c>
      <c r="B14" s="82"/>
      <c r="C14" s="83" t="s">
        <v>16</v>
      </c>
      <c r="D14" s="83" t="s">
        <v>16</v>
      </c>
      <c r="E14" s="83" t="s">
        <v>16</v>
      </c>
      <c r="F14" s="83" t="s">
        <v>16</v>
      </c>
      <c r="G14" s="84" t="s">
        <v>16</v>
      </c>
    </row>
    <row r="15" customFormat="false" ht="15" hidden="false" customHeight="false" outlineLevel="0" collapsed="false">
      <c r="A15" s="77"/>
      <c r="B15" s="78"/>
      <c r="C15" s="85"/>
      <c r="D15" s="85"/>
      <c r="E15" s="85"/>
      <c r="F15" s="85"/>
      <c r="G15" s="86"/>
    </row>
    <row r="16" customFormat="false" ht="15" hidden="false" customHeight="false" outlineLevel="0" collapsed="false">
      <c r="A16" s="77"/>
      <c r="B16" s="78"/>
      <c r="C16" s="85"/>
      <c r="D16" s="85"/>
      <c r="E16" s="85"/>
      <c r="F16" s="85"/>
      <c r="G16" s="86"/>
    </row>
    <row r="17" s="68" customFormat="true" ht="18" hidden="false" customHeight="false" outlineLevel="0" collapsed="false">
      <c r="A17" s="73" t="s">
        <v>19</v>
      </c>
      <c r="B17" s="74"/>
      <c r="C17" s="87"/>
      <c r="D17" s="87"/>
      <c r="E17" s="87"/>
      <c r="F17" s="87"/>
      <c r="G17" s="88"/>
    </row>
    <row r="18" customFormat="false" ht="9.95" hidden="false" customHeight="true" outlineLevel="0" collapsed="false">
      <c r="A18" s="77"/>
      <c r="B18" s="78"/>
      <c r="C18" s="85"/>
      <c r="D18" s="85"/>
      <c r="E18" s="85"/>
      <c r="F18" s="85"/>
      <c r="G18" s="86"/>
    </row>
    <row r="19" customFormat="false" ht="14.25" hidden="false" customHeight="false" outlineLevel="0" collapsed="false">
      <c r="A19" s="81" t="s">
        <v>71</v>
      </c>
      <c r="B19" s="82"/>
      <c r="C19" s="83" t="s">
        <v>16</v>
      </c>
      <c r="D19" s="83" t="s">
        <v>16</v>
      </c>
      <c r="E19" s="83" t="s">
        <v>16</v>
      </c>
      <c r="F19" s="83" t="s">
        <v>16</v>
      </c>
      <c r="G19" s="84" t="s">
        <v>16</v>
      </c>
    </row>
    <row r="20" customFormat="false" ht="14.25" hidden="false" customHeight="false" outlineLevel="0" collapsed="false">
      <c r="A20" s="81" t="s">
        <v>72</v>
      </c>
      <c r="B20" s="82"/>
      <c r="C20" s="83" t="s">
        <v>16</v>
      </c>
      <c r="D20" s="83" t="s">
        <v>16</v>
      </c>
      <c r="E20" s="83" t="s">
        <v>16</v>
      </c>
      <c r="F20" s="83" t="s">
        <v>16</v>
      </c>
      <c r="G20" s="84" t="s">
        <v>16</v>
      </c>
    </row>
    <row r="21" customFormat="false" ht="14.25" hidden="false" customHeight="false" outlineLevel="0" collapsed="false">
      <c r="A21" s="81" t="s">
        <v>73</v>
      </c>
      <c r="B21" s="82"/>
      <c r="C21" s="83" t="s">
        <v>16</v>
      </c>
      <c r="D21" s="83" t="s">
        <v>16</v>
      </c>
      <c r="E21" s="83" t="s">
        <v>16</v>
      </c>
      <c r="F21" s="83" t="s">
        <v>16</v>
      </c>
      <c r="G21" s="84" t="s">
        <v>16</v>
      </c>
    </row>
    <row r="22" customFormat="false" ht="28.5" hidden="false" customHeight="false" outlineLevel="0" collapsed="false">
      <c r="A22" s="81" t="s">
        <v>74</v>
      </c>
      <c r="B22" s="82"/>
      <c r="C22" s="83" t="s">
        <v>16</v>
      </c>
      <c r="D22" s="83" t="s">
        <v>16</v>
      </c>
      <c r="E22" s="83" t="s">
        <v>16</v>
      </c>
      <c r="F22" s="83" t="s">
        <v>16</v>
      </c>
      <c r="G22" s="84" t="s">
        <v>16</v>
      </c>
    </row>
    <row r="23" customFormat="false" ht="18" hidden="false" customHeight="true" outlineLevel="0" collapsed="false">
      <c r="A23" s="81" t="s">
        <v>75</v>
      </c>
      <c r="B23" s="82"/>
      <c r="C23" s="83" t="s">
        <v>16</v>
      </c>
      <c r="D23" s="83" t="s">
        <v>16</v>
      </c>
      <c r="E23" s="83" t="s">
        <v>16</v>
      </c>
      <c r="F23" s="83" t="s">
        <v>16</v>
      </c>
      <c r="G23" s="84" t="s">
        <v>16</v>
      </c>
    </row>
    <row r="24" customFormat="false" ht="14.25" hidden="false" customHeight="false" outlineLevel="0" collapsed="false">
      <c r="A24" s="81" t="s">
        <v>76</v>
      </c>
      <c r="B24" s="82"/>
      <c r="C24" s="83" t="s">
        <v>16</v>
      </c>
      <c r="D24" s="83" t="s">
        <v>16</v>
      </c>
      <c r="E24" s="83" t="s">
        <v>16</v>
      </c>
      <c r="F24" s="83" t="s">
        <v>16</v>
      </c>
      <c r="G24" s="84" t="s">
        <v>16</v>
      </c>
    </row>
    <row r="25" customFormat="false" ht="42.75" hidden="false" customHeight="false" outlineLevel="0" collapsed="false">
      <c r="A25" s="81" t="s">
        <v>77</v>
      </c>
      <c r="B25" s="82"/>
      <c r="C25" s="83" t="s">
        <v>16</v>
      </c>
      <c r="D25" s="83" t="s">
        <v>16</v>
      </c>
      <c r="E25" s="83" t="s">
        <v>16</v>
      </c>
      <c r="F25" s="83" t="s">
        <v>16</v>
      </c>
      <c r="G25" s="84" t="s">
        <v>16</v>
      </c>
    </row>
    <row r="26" customFormat="false" ht="14.25" hidden="false" customHeight="false" outlineLevel="0" collapsed="false">
      <c r="A26" s="81" t="s">
        <v>78</v>
      </c>
      <c r="B26" s="82"/>
      <c r="C26" s="83" t="s">
        <v>16</v>
      </c>
      <c r="D26" s="83" t="s">
        <v>16</v>
      </c>
      <c r="E26" s="83" t="s">
        <v>16</v>
      </c>
      <c r="F26" s="83" t="s">
        <v>16</v>
      </c>
      <c r="G26" s="84" t="s">
        <v>16</v>
      </c>
    </row>
    <row r="27" customFormat="false" ht="28.5" hidden="false" customHeight="false" outlineLevel="0" collapsed="false">
      <c r="A27" s="81" t="s">
        <v>79</v>
      </c>
      <c r="B27" s="82"/>
      <c r="C27" s="83" t="s">
        <v>16</v>
      </c>
      <c r="D27" s="83" t="s">
        <v>16</v>
      </c>
      <c r="E27" s="83" t="s">
        <v>16</v>
      </c>
      <c r="F27" s="83" t="s">
        <v>16</v>
      </c>
      <c r="G27" s="84" t="s">
        <v>16</v>
      </c>
    </row>
    <row r="28" customFormat="false" ht="28.5" hidden="false" customHeight="false" outlineLevel="0" collapsed="false">
      <c r="A28" s="81" t="s">
        <v>80</v>
      </c>
      <c r="B28" s="82"/>
      <c r="C28" s="83" t="s">
        <v>16</v>
      </c>
      <c r="D28" s="83" t="s">
        <v>16</v>
      </c>
      <c r="E28" s="83" t="s">
        <v>16</v>
      </c>
      <c r="F28" s="83" t="s">
        <v>16</v>
      </c>
      <c r="G28" s="84" t="s">
        <v>16</v>
      </c>
    </row>
    <row r="29" customFormat="false" ht="14.25" hidden="false" customHeight="false" outlineLevel="0" collapsed="false">
      <c r="A29" s="81" t="s">
        <v>81</v>
      </c>
      <c r="B29" s="82"/>
      <c r="C29" s="83" t="s">
        <v>16</v>
      </c>
      <c r="D29" s="83" t="s">
        <v>16</v>
      </c>
      <c r="E29" s="83" t="s">
        <v>16</v>
      </c>
      <c r="F29" s="83" t="s">
        <v>16</v>
      </c>
      <c r="G29" s="84" t="s">
        <v>16</v>
      </c>
    </row>
    <row r="30" customFormat="false" ht="14.25" hidden="false" customHeight="false" outlineLevel="0" collapsed="false">
      <c r="A30" s="89" t="s">
        <v>82</v>
      </c>
      <c r="B30" s="90"/>
      <c r="C30" s="83" t="s">
        <v>16</v>
      </c>
      <c r="D30" s="83" t="s">
        <v>16</v>
      </c>
      <c r="E30" s="83" t="s">
        <v>16</v>
      </c>
      <c r="F30" s="83" t="s">
        <v>16</v>
      </c>
      <c r="G30" s="84" t="s">
        <v>16</v>
      </c>
    </row>
    <row r="31" customFormat="false" ht="14.25" hidden="false" customHeight="false" outlineLevel="0" collapsed="false">
      <c r="A31" s="81" t="s">
        <v>83</v>
      </c>
      <c r="B31" s="82"/>
      <c r="C31" s="83" t="s">
        <v>16</v>
      </c>
      <c r="D31" s="83" t="s">
        <v>16</v>
      </c>
      <c r="E31" s="83" t="s">
        <v>16</v>
      </c>
      <c r="F31" s="83" t="s">
        <v>16</v>
      </c>
      <c r="G31" s="84" t="s">
        <v>16</v>
      </c>
    </row>
    <row r="32" customFormat="false" ht="14.25" hidden="false" customHeight="false" outlineLevel="0" collapsed="false">
      <c r="A32" s="81" t="s">
        <v>84</v>
      </c>
      <c r="B32" s="82"/>
      <c r="C32" s="83" t="s">
        <v>16</v>
      </c>
      <c r="D32" s="83" t="s">
        <v>16</v>
      </c>
      <c r="E32" s="83" t="s">
        <v>16</v>
      </c>
      <c r="F32" s="83" t="s">
        <v>16</v>
      </c>
      <c r="G32" s="84" t="s">
        <v>16</v>
      </c>
    </row>
    <row r="33" customFormat="false" ht="18.75" hidden="false" customHeight="false" outlineLevel="0" collapsed="false">
      <c r="A33" s="81" t="s">
        <v>85</v>
      </c>
      <c r="B33" s="82"/>
      <c r="C33" s="91" t="s">
        <v>8</v>
      </c>
      <c r="D33" s="83" t="s">
        <v>16</v>
      </c>
      <c r="E33" s="83" t="s">
        <v>16</v>
      </c>
      <c r="F33" s="83" t="s">
        <v>16</v>
      </c>
      <c r="G33" s="84" t="s">
        <v>16</v>
      </c>
    </row>
    <row r="34" customFormat="false" ht="18.75" hidden="false" customHeight="false" outlineLevel="0" collapsed="false">
      <c r="A34" s="81" t="s">
        <v>86</v>
      </c>
      <c r="B34" s="82"/>
      <c r="C34" s="91" t="s">
        <v>8</v>
      </c>
      <c r="D34" s="83" t="s">
        <v>16</v>
      </c>
      <c r="E34" s="83" t="s">
        <v>16</v>
      </c>
      <c r="F34" s="83" t="s">
        <v>16</v>
      </c>
      <c r="G34" s="84" t="s">
        <v>16</v>
      </c>
    </row>
    <row r="35" customFormat="false" ht="15" hidden="false" customHeight="true" outlineLevel="0" collapsed="false">
      <c r="A35" s="81" t="s">
        <v>87</v>
      </c>
      <c r="B35" s="82"/>
      <c r="C35" s="91" t="s">
        <v>8</v>
      </c>
      <c r="D35" s="83" t="s">
        <v>16</v>
      </c>
      <c r="E35" s="83" t="s">
        <v>16</v>
      </c>
      <c r="F35" s="83" t="s">
        <v>16</v>
      </c>
      <c r="G35" s="84" t="s">
        <v>16</v>
      </c>
    </row>
    <row r="36" customFormat="false" ht="18.75" hidden="false" customHeight="false" outlineLevel="0" collapsed="false">
      <c r="A36" s="81" t="s">
        <v>88</v>
      </c>
      <c r="B36" s="82"/>
      <c r="C36" s="91" t="s">
        <v>8</v>
      </c>
      <c r="D36" s="92" t="n">
        <v>17000</v>
      </c>
      <c r="E36" s="92" t="n">
        <v>17000</v>
      </c>
      <c r="F36" s="92" t="n">
        <v>17000</v>
      </c>
      <c r="G36" s="93" t="n">
        <v>17000</v>
      </c>
    </row>
    <row r="37" customFormat="false" ht="18.75" hidden="false" customHeight="false" outlineLevel="0" collapsed="false">
      <c r="A37" s="77"/>
      <c r="B37" s="78"/>
      <c r="C37" s="91"/>
      <c r="D37" s="85"/>
      <c r="E37" s="85"/>
      <c r="F37" s="85"/>
      <c r="G37" s="86"/>
    </row>
    <row r="38" customFormat="false" ht="15" hidden="false" customHeight="false" outlineLevel="0" collapsed="false">
      <c r="A38" s="77"/>
      <c r="B38" s="78"/>
      <c r="C38" s="85"/>
      <c r="D38" s="85"/>
      <c r="E38" s="85"/>
      <c r="F38" s="85"/>
      <c r="G38" s="86"/>
    </row>
    <row r="39" s="68" customFormat="true" ht="18" hidden="false" customHeight="false" outlineLevel="0" collapsed="false">
      <c r="A39" s="73" t="s">
        <v>26</v>
      </c>
      <c r="B39" s="74"/>
      <c r="C39" s="87"/>
      <c r="D39" s="87"/>
      <c r="E39" s="87"/>
      <c r="F39" s="87"/>
      <c r="G39" s="88"/>
    </row>
    <row r="40" customFormat="false" ht="8.25" hidden="false" customHeight="true" outlineLevel="0" collapsed="false">
      <c r="A40" s="77"/>
      <c r="B40" s="78"/>
      <c r="C40" s="85"/>
      <c r="D40" s="85"/>
      <c r="E40" s="85"/>
      <c r="F40" s="85"/>
      <c r="G40" s="86"/>
    </row>
    <row r="41" s="94" customFormat="true" ht="14.25" hidden="false" customHeight="false" outlineLevel="0" collapsed="false">
      <c r="A41" s="81" t="s">
        <v>89</v>
      </c>
      <c r="B41" s="82"/>
      <c r="C41" s="83" t="s">
        <v>16</v>
      </c>
      <c r="D41" s="83" t="s">
        <v>16</v>
      </c>
      <c r="E41" s="83" t="s">
        <v>16</v>
      </c>
      <c r="F41" s="83" t="s">
        <v>16</v>
      </c>
      <c r="G41" s="84" t="s">
        <v>16</v>
      </c>
    </row>
    <row r="42" s="94" customFormat="true" ht="14.25" hidden="false" customHeight="false" outlineLevel="0" collapsed="false">
      <c r="A42" s="81" t="s">
        <v>90</v>
      </c>
      <c r="B42" s="82"/>
      <c r="C42" s="83" t="s">
        <v>16</v>
      </c>
      <c r="D42" s="83" t="s">
        <v>16</v>
      </c>
      <c r="E42" s="83" t="s">
        <v>16</v>
      </c>
      <c r="F42" s="83" t="s">
        <v>16</v>
      </c>
      <c r="G42" s="84" t="s">
        <v>16</v>
      </c>
    </row>
    <row r="43" customFormat="false" ht="19.5" hidden="false" customHeight="true" outlineLevel="0" collapsed="false">
      <c r="A43" s="81" t="s">
        <v>91</v>
      </c>
      <c r="B43" s="82"/>
      <c r="C43" s="91" t="s">
        <v>8</v>
      </c>
      <c r="D43" s="91" t="s">
        <v>8</v>
      </c>
      <c r="E43" s="91" t="s">
        <v>8</v>
      </c>
      <c r="F43" s="83" t="s">
        <v>16</v>
      </c>
      <c r="G43" s="84" t="s">
        <v>16</v>
      </c>
    </row>
    <row r="44" s="94" customFormat="true" ht="42.75" hidden="false" customHeight="false" outlineLevel="0" collapsed="false">
      <c r="A44" s="81" t="s">
        <v>92</v>
      </c>
      <c r="B44" s="82"/>
      <c r="C44" s="91" t="s">
        <v>8</v>
      </c>
      <c r="D44" s="92" t="n">
        <v>7000</v>
      </c>
      <c r="E44" s="92" t="n">
        <v>7000</v>
      </c>
      <c r="F44" s="83" t="s">
        <v>16</v>
      </c>
      <c r="G44" s="84" t="s">
        <v>16</v>
      </c>
    </row>
    <row r="45" customFormat="false" ht="28.5" hidden="false" customHeight="false" outlineLevel="0" collapsed="false">
      <c r="A45" s="81" t="s">
        <v>93</v>
      </c>
      <c r="B45" s="82"/>
      <c r="C45" s="91" t="s">
        <v>8</v>
      </c>
      <c r="D45" s="92" t="n">
        <v>3000</v>
      </c>
      <c r="E45" s="92" t="n">
        <v>3000</v>
      </c>
      <c r="F45" s="92" t="n">
        <v>3000</v>
      </c>
      <c r="G45" s="93" t="n">
        <v>3000</v>
      </c>
    </row>
    <row r="46" customFormat="false" ht="18.75" hidden="false" customHeight="false" outlineLevel="0" collapsed="false">
      <c r="A46" s="81" t="s">
        <v>94</v>
      </c>
      <c r="B46" s="82"/>
      <c r="C46" s="91" t="s">
        <v>8</v>
      </c>
      <c r="D46" s="92" t="n">
        <v>47000</v>
      </c>
      <c r="E46" s="92" t="n">
        <v>47000</v>
      </c>
      <c r="F46" s="92" t="n">
        <v>47000</v>
      </c>
      <c r="G46" s="93" t="n">
        <v>47000</v>
      </c>
    </row>
    <row r="47" customFormat="false" ht="15" hidden="false" customHeight="false" outlineLevel="0" collapsed="false">
      <c r="A47" s="77"/>
      <c r="B47" s="78"/>
      <c r="C47" s="85"/>
      <c r="D47" s="85"/>
      <c r="E47" s="85"/>
      <c r="F47" s="85"/>
      <c r="G47" s="86"/>
    </row>
    <row r="48" s="68" customFormat="true" ht="18" hidden="false" customHeight="false" outlineLevel="0" collapsed="false">
      <c r="A48" s="73" t="s">
        <v>95</v>
      </c>
      <c r="B48" s="74"/>
      <c r="C48" s="87"/>
      <c r="D48" s="87"/>
      <c r="E48" s="87"/>
      <c r="F48" s="87"/>
      <c r="G48" s="88"/>
    </row>
    <row r="49" customFormat="false" ht="8.25" hidden="false" customHeight="true" outlineLevel="0" collapsed="false">
      <c r="A49" s="77"/>
      <c r="B49" s="78"/>
      <c r="C49" s="85"/>
      <c r="D49" s="85"/>
      <c r="E49" s="85"/>
      <c r="F49" s="85"/>
      <c r="G49" s="86"/>
    </row>
    <row r="50" customFormat="false" ht="14.25" hidden="false" customHeight="false" outlineLevel="0" collapsed="false">
      <c r="A50" s="81" t="s">
        <v>96</v>
      </c>
      <c r="B50" s="82"/>
      <c r="C50" s="83" t="s">
        <v>16</v>
      </c>
      <c r="D50" s="83" t="s">
        <v>16</v>
      </c>
      <c r="E50" s="83" t="s">
        <v>16</v>
      </c>
      <c r="F50" s="83" t="s">
        <v>16</v>
      </c>
      <c r="G50" s="84" t="s">
        <v>16</v>
      </c>
    </row>
    <row r="51" customFormat="false" ht="28.5" hidden="false" customHeight="false" outlineLevel="0" collapsed="false">
      <c r="A51" s="81" t="s">
        <v>97</v>
      </c>
      <c r="B51" s="82"/>
      <c r="C51" s="83" t="s">
        <v>16</v>
      </c>
      <c r="D51" s="83" t="s">
        <v>16</v>
      </c>
      <c r="E51" s="83" t="s">
        <v>16</v>
      </c>
      <c r="F51" s="83" t="s">
        <v>16</v>
      </c>
      <c r="G51" s="84" t="s">
        <v>16</v>
      </c>
    </row>
    <row r="52" customFormat="false" ht="14.25" hidden="false" customHeight="false" outlineLevel="0" collapsed="false">
      <c r="A52" s="81" t="s">
        <v>98</v>
      </c>
      <c r="B52" s="82"/>
      <c r="C52" s="83" t="s">
        <v>16</v>
      </c>
      <c r="D52" s="83" t="s">
        <v>16</v>
      </c>
      <c r="E52" s="83" t="s">
        <v>16</v>
      </c>
      <c r="F52" s="83" t="s">
        <v>16</v>
      </c>
      <c r="G52" s="84" t="s">
        <v>16</v>
      </c>
    </row>
    <row r="53" customFormat="false" ht="14.25" hidden="false" customHeight="false" outlineLevel="0" collapsed="false">
      <c r="A53" s="81" t="s">
        <v>99</v>
      </c>
      <c r="B53" s="82"/>
      <c r="C53" s="83" t="s">
        <v>16</v>
      </c>
      <c r="D53" s="83" t="s">
        <v>16</v>
      </c>
      <c r="E53" s="83" t="s">
        <v>16</v>
      </c>
      <c r="F53" s="83" t="s">
        <v>16</v>
      </c>
      <c r="G53" s="84" t="s">
        <v>16</v>
      </c>
    </row>
    <row r="54" customFormat="false" ht="14.25" hidden="false" customHeight="false" outlineLevel="0" collapsed="false">
      <c r="A54" s="81" t="s">
        <v>100</v>
      </c>
      <c r="B54" s="82"/>
      <c r="C54" s="83" t="s">
        <v>16</v>
      </c>
      <c r="D54" s="83" t="s">
        <v>16</v>
      </c>
      <c r="E54" s="83" t="s">
        <v>16</v>
      </c>
      <c r="F54" s="83" t="s">
        <v>16</v>
      </c>
      <c r="G54" s="84" t="s">
        <v>16</v>
      </c>
    </row>
    <row r="55" customFormat="false" ht="18.75" hidden="false" customHeight="false" outlineLevel="0" collapsed="false">
      <c r="A55" s="81" t="s">
        <v>101</v>
      </c>
      <c r="B55" s="82"/>
      <c r="C55" s="91" t="s">
        <v>8</v>
      </c>
      <c r="D55" s="91" t="s">
        <v>8</v>
      </c>
      <c r="E55" s="91" t="s">
        <v>8</v>
      </c>
      <c r="F55" s="83" t="s">
        <v>16</v>
      </c>
      <c r="G55" s="84" t="s">
        <v>16</v>
      </c>
    </row>
    <row r="56" customFormat="false" ht="28.5" hidden="false" customHeight="false" outlineLevel="0" collapsed="false">
      <c r="A56" s="81" t="s">
        <v>102</v>
      </c>
      <c r="B56" s="82"/>
      <c r="C56" s="91" t="s">
        <v>8</v>
      </c>
      <c r="D56" s="91" t="s">
        <v>8</v>
      </c>
      <c r="E56" s="91" t="s">
        <v>8</v>
      </c>
      <c r="F56" s="83" t="s">
        <v>16</v>
      </c>
      <c r="G56" s="84" t="s">
        <v>16</v>
      </c>
    </row>
    <row r="57" customFormat="false" ht="18.75" hidden="false" customHeight="false" outlineLevel="0" collapsed="false">
      <c r="A57" s="81" t="s">
        <v>103</v>
      </c>
      <c r="B57" s="82"/>
      <c r="C57" s="91" t="s">
        <v>8</v>
      </c>
      <c r="D57" s="91" t="s">
        <v>8</v>
      </c>
      <c r="E57" s="91" t="s">
        <v>8</v>
      </c>
      <c r="F57" s="83" t="s">
        <v>16</v>
      </c>
      <c r="G57" s="84" t="s">
        <v>16</v>
      </c>
    </row>
    <row r="58" customFormat="false" ht="18.75" hidden="false" customHeight="false" outlineLevel="0" collapsed="false">
      <c r="A58" s="81" t="s">
        <v>104</v>
      </c>
      <c r="B58" s="82"/>
      <c r="C58" s="91" t="s">
        <v>8</v>
      </c>
      <c r="D58" s="91" t="s">
        <v>8</v>
      </c>
      <c r="E58" s="91" t="s">
        <v>8</v>
      </c>
      <c r="F58" s="83" t="s">
        <v>16</v>
      </c>
      <c r="G58" s="84" t="s">
        <v>16</v>
      </c>
    </row>
    <row r="59" customFormat="false" ht="18.75" hidden="false" customHeight="false" outlineLevel="0" collapsed="false">
      <c r="A59" s="81" t="s">
        <v>105</v>
      </c>
      <c r="B59" s="82"/>
      <c r="C59" s="91" t="s">
        <v>8</v>
      </c>
      <c r="D59" s="91" t="s">
        <v>8</v>
      </c>
      <c r="E59" s="91" t="s">
        <v>8</v>
      </c>
      <c r="F59" s="83" t="s">
        <v>16</v>
      </c>
      <c r="G59" s="84" t="s">
        <v>16</v>
      </c>
    </row>
    <row r="60" customFormat="false" ht="18.75" hidden="false" customHeight="false" outlineLevel="0" collapsed="false">
      <c r="A60" s="81" t="s">
        <v>106</v>
      </c>
      <c r="B60" s="82"/>
      <c r="C60" s="91" t="s">
        <v>8</v>
      </c>
      <c r="D60" s="91" t="s">
        <v>8</v>
      </c>
      <c r="E60" s="91" t="s">
        <v>8</v>
      </c>
      <c r="F60" s="83" t="s">
        <v>16</v>
      </c>
      <c r="G60" s="84" t="s">
        <v>16</v>
      </c>
    </row>
    <row r="61" customFormat="false" ht="18.75" hidden="false" customHeight="false" outlineLevel="0" collapsed="false">
      <c r="A61" s="81" t="s">
        <v>107</v>
      </c>
      <c r="B61" s="82"/>
      <c r="C61" s="91" t="s">
        <v>8</v>
      </c>
      <c r="D61" s="91" t="s">
        <v>8</v>
      </c>
      <c r="E61" s="91" t="s">
        <v>8</v>
      </c>
      <c r="F61" s="83" t="s">
        <v>16</v>
      </c>
      <c r="G61" s="84" t="s">
        <v>16</v>
      </c>
    </row>
    <row r="62" customFormat="false" ht="18.75" hidden="false" customHeight="false" outlineLevel="0" collapsed="false">
      <c r="A62" s="81" t="s">
        <v>108</v>
      </c>
      <c r="B62" s="82"/>
      <c r="C62" s="91" t="s">
        <v>8</v>
      </c>
      <c r="D62" s="92" t="n">
        <v>8000</v>
      </c>
      <c r="E62" s="92" t="n">
        <v>8000</v>
      </c>
      <c r="F62" s="83" t="s">
        <v>16</v>
      </c>
      <c r="G62" s="84" t="s">
        <v>16</v>
      </c>
    </row>
    <row r="63" customFormat="false" ht="18.75" hidden="false" customHeight="false" outlineLevel="0" collapsed="false">
      <c r="A63" s="81" t="s">
        <v>109</v>
      </c>
      <c r="B63" s="82"/>
      <c r="C63" s="91" t="s">
        <v>8</v>
      </c>
      <c r="D63" s="92" t="n">
        <v>6000</v>
      </c>
      <c r="E63" s="92" t="n">
        <v>6000</v>
      </c>
      <c r="F63" s="92" t="n">
        <v>6000</v>
      </c>
      <c r="G63" s="93" t="n">
        <v>6000</v>
      </c>
    </row>
    <row r="64" customFormat="false" ht="19.5" hidden="false" customHeight="true" outlineLevel="0" collapsed="false">
      <c r="A64" s="81"/>
      <c r="B64" s="82"/>
      <c r="C64" s="95"/>
      <c r="D64" s="95"/>
      <c r="E64" s="95"/>
      <c r="F64" s="95"/>
      <c r="G64" s="96"/>
    </row>
    <row r="65" customFormat="false" ht="15" hidden="false" customHeight="true" outlineLevel="0" collapsed="false">
      <c r="A65" s="81"/>
      <c r="B65" s="82"/>
      <c r="C65" s="95"/>
      <c r="D65" s="95"/>
      <c r="E65" s="95"/>
      <c r="F65" s="95"/>
      <c r="G65" s="96"/>
    </row>
    <row r="66" customFormat="false" ht="18" hidden="false" customHeight="false" outlineLevel="0" collapsed="false">
      <c r="A66" s="73" t="s">
        <v>110</v>
      </c>
      <c r="B66" s="74"/>
      <c r="C66" s="95"/>
      <c r="D66" s="95"/>
      <c r="E66" s="95"/>
      <c r="F66" s="95"/>
      <c r="G66" s="96"/>
    </row>
    <row r="67" customFormat="false" ht="9.6" hidden="false" customHeight="true" outlineLevel="0" collapsed="false">
      <c r="A67" s="77"/>
      <c r="B67" s="78"/>
      <c r="C67" s="85"/>
      <c r="D67" s="85"/>
      <c r="E67" s="85"/>
      <c r="F67" s="85"/>
      <c r="G67" s="86"/>
    </row>
    <row r="68" customFormat="false" ht="15" hidden="false" customHeight="true" outlineLevel="0" collapsed="false">
      <c r="A68" s="81" t="s">
        <v>111</v>
      </c>
      <c r="B68" s="82"/>
      <c r="C68" s="83" t="s">
        <v>16</v>
      </c>
      <c r="D68" s="83" t="s">
        <v>16</v>
      </c>
      <c r="E68" s="83" t="s">
        <v>16</v>
      </c>
      <c r="F68" s="83" t="s">
        <v>16</v>
      </c>
      <c r="G68" s="84" t="s">
        <v>16</v>
      </c>
    </row>
    <row r="69" customFormat="false" ht="28.5" hidden="false" customHeight="false" outlineLevel="0" collapsed="false">
      <c r="A69" s="81" t="s">
        <v>112</v>
      </c>
      <c r="B69" s="82"/>
      <c r="C69" s="83" t="s">
        <v>16</v>
      </c>
      <c r="D69" s="83" t="s">
        <v>16</v>
      </c>
      <c r="E69" s="83" t="s">
        <v>16</v>
      </c>
      <c r="F69" s="83" t="s">
        <v>16</v>
      </c>
      <c r="G69" s="84" t="s">
        <v>16</v>
      </c>
    </row>
    <row r="70" customFormat="false" ht="14.25" hidden="false" customHeight="false" outlineLevel="0" collapsed="false">
      <c r="A70" s="81" t="s">
        <v>113</v>
      </c>
      <c r="B70" s="82"/>
      <c r="C70" s="83" t="s">
        <v>16</v>
      </c>
      <c r="D70" s="83" t="s">
        <v>16</v>
      </c>
      <c r="E70" s="83" t="s">
        <v>16</v>
      </c>
      <c r="F70" s="83" t="s">
        <v>16</v>
      </c>
      <c r="G70" s="84" t="s">
        <v>16</v>
      </c>
    </row>
    <row r="71" customFormat="false" ht="12.75" hidden="false" customHeight="true" outlineLevel="0" collapsed="false">
      <c r="A71" s="81" t="s">
        <v>114</v>
      </c>
      <c r="B71" s="82"/>
      <c r="C71" s="83" t="s">
        <v>16</v>
      </c>
      <c r="D71" s="83" t="s">
        <v>16</v>
      </c>
      <c r="E71" s="83" t="s">
        <v>16</v>
      </c>
      <c r="F71" s="83" t="s">
        <v>16</v>
      </c>
      <c r="G71" s="84" t="s">
        <v>16</v>
      </c>
    </row>
    <row r="72" customFormat="false" ht="12.75" hidden="false" customHeight="true" outlineLevel="0" collapsed="false">
      <c r="A72" s="81" t="s">
        <v>115</v>
      </c>
      <c r="B72" s="82"/>
      <c r="C72" s="83" t="s">
        <v>16</v>
      </c>
      <c r="D72" s="83" t="s">
        <v>16</v>
      </c>
      <c r="E72" s="83" t="s">
        <v>16</v>
      </c>
      <c r="F72" s="83" t="s">
        <v>16</v>
      </c>
      <c r="G72" s="84" t="s">
        <v>16</v>
      </c>
    </row>
    <row r="73" customFormat="false" ht="15" hidden="false" customHeight="true" outlineLevel="0" collapsed="false">
      <c r="A73" s="81" t="s">
        <v>116</v>
      </c>
      <c r="B73" s="82"/>
      <c r="C73" s="83" t="s">
        <v>16</v>
      </c>
      <c r="D73" s="83" t="s">
        <v>16</v>
      </c>
      <c r="E73" s="83" t="s">
        <v>16</v>
      </c>
      <c r="F73" s="83" t="s">
        <v>16</v>
      </c>
      <c r="G73" s="84" t="s">
        <v>16</v>
      </c>
    </row>
    <row r="74" customFormat="false" ht="15" hidden="false" customHeight="true" outlineLevel="0" collapsed="false">
      <c r="A74" s="81" t="s">
        <v>117</v>
      </c>
      <c r="B74" s="82"/>
      <c r="C74" s="83" t="s">
        <v>16</v>
      </c>
      <c r="D74" s="83" t="s">
        <v>16</v>
      </c>
      <c r="E74" s="83" t="s">
        <v>16</v>
      </c>
      <c r="F74" s="83" t="s">
        <v>16</v>
      </c>
      <c r="G74" s="84" t="s">
        <v>16</v>
      </c>
    </row>
    <row r="75" customFormat="false" ht="15" hidden="false" customHeight="true" outlineLevel="0" collapsed="false">
      <c r="A75" s="81" t="s">
        <v>118</v>
      </c>
      <c r="B75" s="82"/>
      <c r="C75" s="91" t="s">
        <v>8</v>
      </c>
      <c r="D75" s="83" t="s">
        <v>16</v>
      </c>
      <c r="E75" s="83" t="s">
        <v>16</v>
      </c>
      <c r="F75" s="83" t="s">
        <v>16</v>
      </c>
      <c r="G75" s="84" t="s">
        <v>16</v>
      </c>
    </row>
    <row r="76" customFormat="false" ht="15" hidden="false" customHeight="true" outlineLevel="0" collapsed="false">
      <c r="A76" s="81" t="s">
        <v>119</v>
      </c>
      <c r="B76" s="82"/>
      <c r="C76" s="91" t="s">
        <v>8</v>
      </c>
      <c r="D76" s="83" t="s">
        <v>16</v>
      </c>
      <c r="E76" s="83" t="s">
        <v>16</v>
      </c>
      <c r="F76" s="83" t="s">
        <v>16</v>
      </c>
      <c r="G76" s="84" t="s">
        <v>16</v>
      </c>
    </row>
    <row r="77" customFormat="false" ht="12.75" hidden="false" customHeight="true" outlineLevel="0" collapsed="false">
      <c r="A77" s="81" t="s">
        <v>120</v>
      </c>
      <c r="B77" s="82"/>
      <c r="C77" s="91" t="s">
        <v>8</v>
      </c>
      <c r="D77" s="91" t="s">
        <v>8</v>
      </c>
      <c r="E77" s="91" t="s">
        <v>8</v>
      </c>
      <c r="F77" s="83" t="s">
        <v>16</v>
      </c>
      <c r="G77" s="84" t="s">
        <v>16</v>
      </c>
    </row>
    <row r="78" customFormat="false" ht="15" hidden="false" customHeight="true" outlineLevel="0" collapsed="false">
      <c r="A78" s="81" t="s">
        <v>121</v>
      </c>
      <c r="B78" s="82"/>
      <c r="C78" s="91" t="s">
        <v>8</v>
      </c>
      <c r="D78" s="91" t="s">
        <v>8</v>
      </c>
      <c r="E78" s="91" t="s">
        <v>8</v>
      </c>
      <c r="F78" s="83" t="s">
        <v>16</v>
      </c>
      <c r="G78" s="84" t="s">
        <v>16</v>
      </c>
    </row>
    <row r="79" customFormat="false" ht="15" hidden="false" customHeight="false" outlineLevel="0" collapsed="false">
      <c r="A79" s="81" t="s">
        <v>122</v>
      </c>
      <c r="B79" s="82"/>
      <c r="C79" s="92" t="n">
        <v>28000</v>
      </c>
      <c r="D79" s="83" t="s">
        <v>16</v>
      </c>
      <c r="E79" s="83" t="s">
        <v>16</v>
      </c>
      <c r="F79" s="83" t="s">
        <v>16</v>
      </c>
      <c r="G79" s="84" t="s">
        <v>16</v>
      </c>
    </row>
    <row r="80" customFormat="false" ht="57" hidden="false" customHeight="false" outlineLevel="0" collapsed="false">
      <c r="A80" s="81" t="s">
        <v>123</v>
      </c>
      <c r="B80" s="82"/>
      <c r="C80" s="97" t="s">
        <v>8</v>
      </c>
      <c r="D80" s="92" t="n">
        <v>22500</v>
      </c>
      <c r="E80" s="92" t="n">
        <v>22500</v>
      </c>
      <c r="F80" s="83" t="s">
        <v>16</v>
      </c>
      <c r="G80" s="84" t="s">
        <v>16</v>
      </c>
    </row>
    <row r="81" customFormat="false" ht="28.5" hidden="false" customHeight="false" outlineLevel="0" collapsed="false">
      <c r="A81" s="81" t="s">
        <v>124</v>
      </c>
      <c r="B81" s="82"/>
      <c r="C81" s="92" t="n">
        <v>14000</v>
      </c>
      <c r="D81" s="83" t="s">
        <v>16</v>
      </c>
      <c r="E81" s="83" t="s">
        <v>16</v>
      </c>
      <c r="F81" s="83" t="s">
        <v>16</v>
      </c>
      <c r="G81" s="84" t="s">
        <v>16</v>
      </c>
    </row>
    <row r="82" customFormat="false" ht="18.75" hidden="false" customHeight="false" outlineLevel="0" collapsed="false">
      <c r="A82" s="81" t="s">
        <v>125</v>
      </c>
      <c r="B82" s="82"/>
      <c r="C82" s="91" t="s">
        <v>8</v>
      </c>
      <c r="D82" s="92" t="n">
        <v>8000</v>
      </c>
      <c r="E82" s="92" t="n">
        <v>8000</v>
      </c>
      <c r="F82" s="92" t="n">
        <v>8000</v>
      </c>
      <c r="G82" s="93" t="n">
        <v>8000</v>
      </c>
    </row>
    <row r="83" customFormat="false" ht="71.25" hidden="false" customHeight="false" outlineLevel="0" collapsed="false">
      <c r="A83" s="81" t="s">
        <v>126</v>
      </c>
      <c r="B83" s="82"/>
      <c r="C83" s="91" t="s">
        <v>8</v>
      </c>
      <c r="D83" s="92" t="n">
        <v>20000</v>
      </c>
      <c r="E83" s="92" t="n">
        <v>20000</v>
      </c>
      <c r="F83" s="83" t="s">
        <v>16</v>
      </c>
      <c r="G83" s="84" t="s">
        <v>16</v>
      </c>
    </row>
    <row r="84" customFormat="false" ht="15" hidden="false" customHeight="false" outlineLevel="0" collapsed="false">
      <c r="A84" s="77"/>
      <c r="B84" s="78"/>
      <c r="C84" s="85"/>
      <c r="D84" s="85"/>
      <c r="E84" s="85"/>
      <c r="F84" s="85"/>
      <c r="G84" s="86"/>
    </row>
    <row r="85" s="68" customFormat="true" ht="18" hidden="false" customHeight="false" outlineLevel="0" collapsed="false">
      <c r="A85" s="73" t="s">
        <v>42</v>
      </c>
      <c r="B85" s="74"/>
      <c r="C85" s="87"/>
      <c r="D85" s="87"/>
      <c r="E85" s="87"/>
      <c r="F85" s="87"/>
      <c r="G85" s="88"/>
    </row>
    <row r="86" customFormat="false" ht="9.6" hidden="false" customHeight="true" outlineLevel="0" collapsed="false">
      <c r="A86" s="77"/>
      <c r="B86" s="78"/>
      <c r="C86" s="85"/>
      <c r="D86" s="85"/>
      <c r="E86" s="85"/>
      <c r="F86" s="85"/>
      <c r="G86" s="86"/>
    </row>
    <row r="87" customFormat="false" ht="33.75" hidden="false" customHeight="true" outlineLevel="0" collapsed="false">
      <c r="A87" s="81" t="s">
        <v>127</v>
      </c>
      <c r="B87" s="82"/>
      <c r="C87" s="83" t="s">
        <v>16</v>
      </c>
      <c r="D87" s="83" t="s">
        <v>16</v>
      </c>
      <c r="E87" s="83" t="s">
        <v>16</v>
      </c>
      <c r="F87" s="83" t="s">
        <v>16</v>
      </c>
      <c r="G87" s="84" t="s">
        <v>16</v>
      </c>
    </row>
    <row r="88" customFormat="false" ht="42.75" hidden="false" customHeight="false" outlineLevel="0" collapsed="false">
      <c r="A88" s="81" t="s">
        <v>128</v>
      </c>
      <c r="B88" s="82"/>
      <c r="C88" s="92" t="n">
        <v>10000</v>
      </c>
      <c r="D88" s="92" t="n">
        <v>10000</v>
      </c>
      <c r="E88" s="92" t="n">
        <v>10000</v>
      </c>
      <c r="F88" s="92" t="n">
        <v>10000</v>
      </c>
      <c r="G88" s="93" t="n">
        <v>10000</v>
      </c>
      <c r="H88" s="98"/>
    </row>
    <row r="89" customFormat="false" ht="18.75" hidden="false" customHeight="false" outlineLevel="0" collapsed="false">
      <c r="A89" s="81" t="s">
        <v>129</v>
      </c>
      <c r="B89" s="82"/>
      <c r="C89" s="83" t="s">
        <v>16</v>
      </c>
      <c r="D89" s="91" t="s">
        <v>8</v>
      </c>
      <c r="E89" s="91" t="s">
        <v>8</v>
      </c>
      <c r="F89" s="91" t="s">
        <v>8</v>
      </c>
      <c r="G89" s="99" t="s">
        <v>8</v>
      </c>
    </row>
    <row r="90" customFormat="false" ht="18.75" hidden="false" customHeight="false" outlineLevel="0" collapsed="false">
      <c r="A90" s="81" t="s">
        <v>130</v>
      </c>
      <c r="B90" s="82"/>
      <c r="C90" s="91" t="s">
        <v>8</v>
      </c>
      <c r="D90" s="83" t="s">
        <v>16</v>
      </c>
      <c r="E90" s="83" t="s">
        <v>16</v>
      </c>
      <c r="F90" s="83" t="s">
        <v>16</v>
      </c>
      <c r="G90" s="84" t="s">
        <v>16</v>
      </c>
    </row>
    <row r="91" customFormat="false" ht="18.75" hidden="false" customHeight="false" outlineLevel="0" collapsed="false">
      <c r="A91" s="81" t="s">
        <v>131</v>
      </c>
      <c r="B91" s="82"/>
      <c r="C91" s="83" t="s">
        <v>16</v>
      </c>
      <c r="D91" s="83" t="s">
        <v>16</v>
      </c>
      <c r="E91" s="83" t="s">
        <v>16</v>
      </c>
      <c r="F91" s="91" t="s">
        <v>8</v>
      </c>
      <c r="G91" s="99" t="s">
        <v>8</v>
      </c>
    </row>
    <row r="92" customFormat="false" ht="28.5" hidden="false" customHeight="false" outlineLevel="0" collapsed="false">
      <c r="A92" s="81" t="s">
        <v>132</v>
      </c>
      <c r="B92" s="82"/>
      <c r="C92" s="83" t="s">
        <v>16</v>
      </c>
      <c r="D92" s="83" t="s">
        <v>16</v>
      </c>
      <c r="E92" s="83" t="s">
        <v>16</v>
      </c>
      <c r="F92" s="83" t="s">
        <v>16</v>
      </c>
      <c r="G92" s="84" t="s">
        <v>16</v>
      </c>
    </row>
    <row r="93" customFormat="false" ht="42.75" hidden="false" customHeight="false" outlineLevel="0" collapsed="false">
      <c r="A93" s="81" t="s">
        <v>133</v>
      </c>
      <c r="B93" s="82"/>
      <c r="C93" s="91" t="s">
        <v>8</v>
      </c>
      <c r="D93" s="91" t="s">
        <v>8</v>
      </c>
      <c r="E93" s="91" t="s">
        <v>8</v>
      </c>
      <c r="F93" s="83" t="s">
        <v>16</v>
      </c>
      <c r="G93" s="84" t="s">
        <v>16</v>
      </c>
    </row>
    <row r="94" customFormat="false" ht="28.5" hidden="false" customHeight="false" outlineLevel="0" collapsed="false">
      <c r="A94" s="81" t="s">
        <v>134</v>
      </c>
      <c r="B94" s="82"/>
      <c r="C94" s="83" t="s">
        <v>16</v>
      </c>
      <c r="D94" s="91" t="s">
        <v>8</v>
      </c>
      <c r="E94" s="91" t="s">
        <v>8</v>
      </c>
      <c r="F94" s="91" t="s">
        <v>8</v>
      </c>
      <c r="G94" s="99" t="s">
        <v>8</v>
      </c>
    </row>
    <row r="95" customFormat="false" ht="28.5" hidden="false" customHeight="false" outlineLevel="0" collapsed="false">
      <c r="A95" s="81" t="s">
        <v>135</v>
      </c>
      <c r="B95" s="82"/>
      <c r="C95" s="91" t="s">
        <v>8</v>
      </c>
      <c r="D95" s="83" t="s">
        <v>16</v>
      </c>
      <c r="E95" s="83" t="s">
        <v>16</v>
      </c>
      <c r="F95" s="83" t="s">
        <v>16</v>
      </c>
      <c r="G95" s="84" t="s">
        <v>16</v>
      </c>
    </row>
    <row r="96" customFormat="false" ht="15" hidden="false" customHeight="true" outlineLevel="0" collapsed="false">
      <c r="A96" s="81" t="s">
        <v>136</v>
      </c>
      <c r="B96" s="82"/>
      <c r="C96" s="91" t="s">
        <v>8</v>
      </c>
      <c r="D96" s="92" t="n">
        <v>18000</v>
      </c>
      <c r="E96" s="92" t="n">
        <v>18000</v>
      </c>
      <c r="F96" s="92" t="n">
        <v>18000</v>
      </c>
      <c r="G96" s="93" t="n">
        <v>18000</v>
      </c>
    </row>
    <row r="97" customFormat="false" ht="42.75" hidden="false" customHeight="false" outlineLevel="0" collapsed="false">
      <c r="A97" s="81" t="s">
        <v>137</v>
      </c>
      <c r="B97" s="82"/>
      <c r="C97" s="91" t="s">
        <v>8</v>
      </c>
      <c r="D97" s="91" t="s">
        <v>8</v>
      </c>
      <c r="E97" s="91" t="s">
        <v>8</v>
      </c>
      <c r="F97" s="92" t="n">
        <v>25000</v>
      </c>
      <c r="G97" s="93" t="n">
        <v>25000</v>
      </c>
    </row>
    <row r="98" customFormat="false" ht="15" hidden="false" customHeight="true" outlineLevel="0" collapsed="false">
      <c r="A98" s="81" t="s">
        <v>138</v>
      </c>
      <c r="B98" s="82"/>
      <c r="C98" s="83" t="s">
        <v>16</v>
      </c>
      <c r="D98" s="83" t="s">
        <v>16</v>
      </c>
      <c r="E98" s="83" t="s">
        <v>16</v>
      </c>
      <c r="F98" s="83" t="s">
        <v>16</v>
      </c>
      <c r="G98" s="84" t="s">
        <v>16</v>
      </c>
    </row>
    <row r="99" customFormat="false" ht="18.75" hidden="false" customHeight="false" outlineLevel="0" collapsed="false">
      <c r="A99" s="81" t="s">
        <v>139</v>
      </c>
      <c r="B99" s="82"/>
      <c r="C99" s="83" t="s">
        <v>16</v>
      </c>
      <c r="D99" s="91" t="s">
        <v>8</v>
      </c>
      <c r="E99" s="91" t="s">
        <v>8</v>
      </c>
      <c r="F99" s="91" t="s">
        <v>8</v>
      </c>
      <c r="G99" s="99" t="s">
        <v>8</v>
      </c>
    </row>
    <row r="100" customFormat="false" ht="18.75" hidden="false" customHeight="false" outlineLevel="0" collapsed="false">
      <c r="A100" s="81" t="s">
        <v>140</v>
      </c>
      <c r="B100" s="82"/>
      <c r="C100" s="91" t="s">
        <v>8</v>
      </c>
      <c r="D100" s="83" t="s">
        <v>16</v>
      </c>
      <c r="E100" s="83" t="s">
        <v>16</v>
      </c>
      <c r="F100" s="91" t="s">
        <v>8</v>
      </c>
      <c r="G100" s="99" t="s">
        <v>8</v>
      </c>
    </row>
    <row r="101" customFormat="false" ht="19.5" hidden="false" customHeight="false" outlineLevel="0" collapsed="false">
      <c r="A101" s="100" t="s">
        <v>141</v>
      </c>
      <c r="B101" s="101"/>
      <c r="C101" s="102" t="s">
        <v>8</v>
      </c>
      <c r="D101" s="102" t="s">
        <v>8</v>
      </c>
      <c r="E101" s="102" t="s">
        <v>8</v>
      </c>
      <c r="F101" s="103" t="s">
        <v>16</v>
      </c>
      <c r="G101" s="104" t="s">
        <v>16</v>
      </c>
    </row>
  </sheetData>
  <mergeCells count="5">
    <mergeCell ref="A1:G1"/>
    <mergeCell ref="A2:G2"/>
    <mergeCell ref="D4:E4"/>
    <mergeCell ref="F4:G4"/>
    <mergeCell ref="B5:B6"/>
  </mergeCells>
  <printOptions headings="false" gridLines="false" gridLinesSet="true" horizontalCentered="false" verticalCentered="false"/>
  <pageMargins left="0.45" right="0.470138888888889" top="0.659722222222222" bottom="0.820138888888889"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8" activeCellId="0" sqref="D8"/>
    </sheetView>
  </sheetViews>
  <sheetFormatPr defaultColWidth="8.84765625" defaultRowHeight="12.75" zeroHeight="false" outlineLevelRow="0" outlineLevelCol="0"/>
  <cols>
    <col collapsed="false" customWidth="true" hidden="false" outlineLevel="0" max="1" min="1" style="413" width="89.7"/>
    <col collapsed="false" customWidth="true" hidden="false" outlineLevel="0" max="2" min="2" style="413" width="42.56"/>
    <col collapsed="false" customWidth="true" hidden="false" outlineLevel="0" max="3" min="3" style="413" width="29.71"/>
    <col collapsed="false" customWidth="true" hidden="false" outlineLevel="0" max="4" min="4" style="413" width="28.85"/>
    <col collapsed="false" customWidth="false" hidden="false" outlineLevel="0" max="257" min="5" style="413" width="8.85"/>
  </cols>
  <sheetData>
    <row r="1" customFormat="false" ht="17.25" hidden="false" customHeight="true" outlineLevel="0" collapsed="false">
      <c r="A1" s="414" t="s">
        <v>707</v>
      </c>
      <c r="B1" s="414"/>
      <c r="C1" s="414"/>
      <c r="D1" s="414"/>
    </row>
    <row r="2" customFormat="false" ht="12.75" hidden="false" customHeight="true" outlineLevel="0" collapsed="false">
      <c r="A2" s="414"/>
      <c r="B2" s="414"/>
      <c r="C2" s="414"/>
      <c r="D2" s="414"/>
    </row>
    <row r="3" s="1" customFormat="true" ht="22.5" hidden="false" customHeight="true" outlineLevel="0" collapsed="false">
      <c r="A3" s="3" t="s">
        <v>142</v>
      </c>
      <c r="B3" s="3"/>
      <c r="C3" s="3"/>
      <c r="D3" s="3"/>
      <c r="E3" s="148"/>
      <c r="F3" s="148"/>
      <c r="G3" s="148"/>
      <c r="H3" s="148"/>
      <c r="I3" s="148"/>
      <c r="J3" s="148"/>
      <c r="K3" s="148"/>
      <c r="L3" s="148"/>
    </row>
    <row r="4" customFormat="false" ht="76.5" hidden="false" customHeight="true" outlineLevel="0" collapsed="false">
      <c r="A4" s="4"/>
      <c r="B4" s="5" t="s">
        <v>2</v>
      </c>
      <c r="C4" s="6" t="s">
        <v>653</v>
      </c>
      <c r="D4" s="7" t="s">
        <v>653</v>
      </c>
    </row>
    <row r="5" customFormat="false" ht="26.25" hidden="false" customHeight="true" outlineLevel="0" collapsed="false">
      <c r="A5" s="415"/>
      <c r="B5" s="8" t="s">
        <v>5</v>
      </c>
      <c r="C5" s="109" t="s">
        <v>708</v>
      </c>
      <c r="D5" s="9" t="s">
        <v>709</v>
      </c>
    </row>
    <row r="6" customFormat="false" ht="24" hidden="false" customHeight="true" outlineLevel="0" collapsed="false">
      <c r="A6" s="414"/>
      <c r="B6" s="10" t="s">
        <v>7</v>
      </c>
      <c r="C6" s="11"/>
      <c r="D6" s="116" t="s">
        <v>8</v>
      </c>
    </row>
    <row r="7" customFormat="false" ht="20.25" hidden="false" customHeight="true" outlineLevel="0" collapsed="false">
      <c r="A7" s="162" t="s">
        <v>9</v>
      </c>
      <c r="B7" s="10"/>
      <c r="C7" s="14" t="n">
        <f aca="false">((1141000)+26000)+11000</f>
        <v>1178000</v>
      </c>
      <c r="D7" s="116"/>
    </row>
    <row r="8" customFormat="false" ht="20.25" hidden="false" customHeight="true" outlineLevel="0" collapsed="false">
      <c r="A8" s="165" t="s">
        <v>10</v>
      </c>
      <c r="B8" s="10" t="s">
        <v>655</v>
      </c>
      <c r="C8" s="11"/>
      <c r="D8" s="18"/>
    </row>
    <row r="9" customFormat="false" ht="20.25" hidden="false" customHeight="true" outlineLevel="0" collapsed="false">
      <c r="B9" s="10"/>
      <c r="C9" s="14" t="n">
        <f aca="false">((1181000)+26000)+11000</f>
        <v>1218000</v>
      </c>
      <c r="D9" s="149" t="n">
        <f aca="false">((1306000)+26000)+11000</f>
        <v>1343000</v>
      </c>
    </row>
    <row r="10" customFormat="false" ht="18" hidden="false" customHeight="false" outlineLevel="0" collapsed="false">
      <c r="A10" s="21" t="s">
        <v>12</v>
      </c>
      <c r="B10" s="65" t="s">
        <v>13</v>
      </c>
      <c r="C10" s="416"/>
      <c r="D10" s="417"/>
    </row>
    <row r="11" s="405" customFormat="true" ht="14.25" hidden="false" customHeight="true" outlineLevel="0" collapsed="false">
      <c r="A11" s="402"/>
      <c r="B11" s="125"/>
      <c r="C11" s="403"/>
      <c r="D11" s="418"/>
    </row>
    <row r="12" customFormat="false" ht="18" hidden="false" customHeight="false" outlineLevel="0" collapsed="false">
      <c r="A12" s="419" t="s">
        <v>14</v>
      </c>
      <c r="B12" s="420"/>
      <c r="C12" s="421"/>
      <c r="D12" s="422"/>
    </row>
    <row r="13" customFormat="false" ht="9" hidden="false" customHeight="true" outlineLevel="0" collapsed="false">
      <c r="A13" s="423"/>
      <c r="B13" s="424"/>
      <c r="C13" s="421"/>
      <c r="D13" s="422"/>
    </row>
    <row r="14" customFormat="false" ht="15" hidden="false" customHeight="true" outlineLevel="0" collapsed="false">
      <c r="A14" s="425" t="s">
        <v>159</v>
      </c>
      <c r="B14" s="426"/>
      <c r="C14" s="427" t="s">
        <v>16</v>
      </c>
      <c r="D14" s="428" t="s">
        <v>16</v>
      </c>
    </row>
    <row r="15" customFormat="false" ht="15" hidden="false" customHeight="true" outlineLevel="0" collapsed="false">
      <c r="A15" s="425" t="s">
        <v>656</v>
      </c>
      <c r="B15" s="426"/>
      <c r="C15" s="427" t="s">
        <v>16</v>
      </c>
      <c r="D15" s="428" t="s">
        <v>16</v>
      </c>
    </row>
    <row r="16" customFormat="false" ht="14.25" hidden="false" customHeight="false" outlineLevel="0" collapsed="false">
      <c r="A16" s="425" t="s">
        <v>18</v>
      </c>
      <c r="B16" s="426"/>
      <c r="C16" s="427" t="s">
        <v>16</v>
      </c>
      <c r="D16" s="428" t="s">
        <v>16</v>
      </c>
    </row>
    <row r="17" customFormat="false" ht="14.25" hidden="false" customHeight="false" outlineLevel="0" collapsed="false">
      <c r="A17" s="425" t="s">
        <v>657</v>
      </c>
      <c r="B17" s="426"/>
      <c r="C17" s="427" t="s">
        <v>16</v>
      </c>
      <c r="D17" s="428" t="s">
        <v>16</v>
      </c>
    </row>
    <row r="18" customFormat="false" ht="15.75" hidden="false" customHeight="false" outlineLevel="0" collapsed="false">
      <c r="A18" s="423"/>
      <c r="B18" s="424"/>
      <c r="C18" s="429"/>
      <c r="D18" s="430"/>
    </row>
    <row r="19" customFormat="false" ht="15.75" hidden="false" customHeight="false" outlineLevel="0" collapsed="false">
      <c r="A19" s="423"/>
      <c r="B19" s="424"/>
      <c r="C19" s="429"/>
      <c r="D19" s="430"/>
    </row>
    <row r="20" customFormat="false" ht="18" hidden="false" customHeight="false" outlineLevel="0" collapsed="false">
      <c r="A20" s="419" t="s">
        <v>19</v>
      </c>
      <c r="B20" s="420"/>
      <c r="C20" s="429"/>
      <c r="D20" s="430"/>
    </row>
    <row r="21" customFormat="false" ht="9.95" hidden="false" customHeight="true" outlineLevel="0" collapsed="false">
      <c r="A21" s="423"/>
      <c r="B21" s="424"/>
      <c r="C21" s="429"/>
      <c r="D21" s="430"/>
    </row>
    <row r="22" customFormat="false" ht="14.25" hidden="false" customHeight="false" outlineLevel="0" collapsed="false">
      <c r="A22" s="425" t="s">
        <v>658</v>
      </c>
      <c r="B22" s="426"/>
      <c r="C22" s="427" t="s">
        <v>16</v>
      </c>
      <c r="D22" s="428" t="s">
        <v>16</v>
      </c>
    </row>
    <row r="23" customFormat="false" ht="20.25" hidden="false" customHeight="true" outlineLevel="0" collapsed="false">
      <c r="A23" s="425" t="s">
        <v>659</v>
      </c>
      <c r="B23" s="426"/>
      <c r="C23" s="427" t="s">
        <v>16</v>
      </c>
      <c r="D23" s="428" t="s">
        <v>16</v>
      </c>
    </row>
    <row r="24" customFormat="false" ht="18" hidden="false" customHeight="true" outlineLevel="0" collapsed="false">
      <c r="A24" s="425" t="s">
        <v>312</v>
      </c>
      <c r="B24" s="426"/>
      <c r="C24" s="427" t="s">
        <v>16</v>
      </c>
      <c r="D24" s="428" t="s">
        <v>16</v>
      </c>
    </row>
    <row r="25" customFormat="false" ht="17.25" hidden="false" customHeight="true" outlineLevel="0" collapsed="false">
      <c r="A25" s="425" t="s">
        <v>313</v>
      </c>
      <c r="B25" s="426"/>
      <c r="C25" s="427" t="s">
        <v>16</v>
      </c>
      <c r="D25" s="428" t="s">
        <v>16</v>
      </c>
    </row>
    <row r="26" customFormat="false" ht="17.25" hidden="false" customHeight="true" outlineLevel="0" collapsed="false">
      <c r="A26" s="425" t="s">
        <v>314</v>
      </c>
      <c r="B26" s="426"/>
      <c r="C26" s="427" t="s">
        <v>16</v>
      </c>
      <c r="D26" s="428" t="s">
        <v>16</v>
      </c>
    </row>
    <row r="27" s="405" customFormat="true" ht="15" hidden="false" customHeight="true" outlineLevel="0" collapsed="false">
      <c r="A27" s="425" t="s">
        <v>660</v>
      </c>
      <c r="B27" s="426"/>
      <c r="C27" s="427" t="s">
        <v>16</v>
      </c>
      <c r="D27" s="428" t="s">
        <v>16</v>
      </c>
      <c r="E27" s="408"/>
      <c r="F27" s="408"/>
    </row>
    <row r="28" s="405" customFormat="true" ht="15" hidden="false" customHeight="true" outlineLevel="0" collapsed="false">
      <c r="A28" s="425" t="s">
        <v>661</v>
      </c>
      <c r="B28" s="426"/>
      <c r="C28" s="427" t="s">
        <v>16</v>
      </c>
      <c r="D28" s="428" t="s">
        <v>16</v>
      </c>
      <c r="E28" s="408"/>
      <c r="F28" s="408"/>
    </row>
    <row r="29" customFormat="false" ht="15.75" hidden="false" customHeight="false" outlineLevel="0" collapsed="false">
      <c r="A29" s="423"/>
      <c r="B29" s="424"/>
      <c r="C29" s="429"/>
      <c r="D29" s="430"/>
    </row>
    <row r="30" customFormat="false" ht="15.75" hidden="false" customHeight="false" outlineLevel="0" collapsed="false">
      <c r="A30" s="423"/>
      <c r="B30" s="424"/>
      <c r="C30" s="429"/>
      <c r="D30" s="430"/>
    </row>
    <row r="31" customFormat="false" ht="18" hidden="false" customHeight="false" outlineLevel="0" collapsed="false">
      <c r="A31" s="419" t="s">
        <v>26</v>
      </c>
      <c r="B31" s="420"/>
      <c r="C31" s="429"/>
      <c r="D31" s="430"/>
    </row>
    <row r="32" customFormat="false" ht="8.25" hidden="false" customHeight="true" outlineLevel="0" collapsed="false">
      <c r="A32" s="423"/>
      <c r="B32" s="424"/>
      <c r="C32" s="429"/>
      <c r="D32" s="430"/>
    </row>
    <row r="33" customFormat="false" ht="15" hidden="false" customHeight="true" outlineLevel="0" collapsed="false">
      <c r="A33" s="425" t="s">
        <v>28</v>
      </c>
      <c r="B33" s="426"/>
      <c r="C33" s="427" t="s">
        <v>16</v>
      </c>
      <c r="D33" s="428" t="s">
        <v>16</v>
      </c>
    </row>
    <row r="34" customFormat="false" ht="15" hidden="false" customHeight="true" outlineLevel="0" collapsed="false">
      <c r="A34" s="425" t="s">
        <v>181</v>
      </c>
      <c r="B34" s="426"/>
      <c r="C34" s="427" t="s">
        <v>16</v>
      </c>
      <c r="D34" s="428" t="s">
        <v>16</v>
      </c>
    </row>
    <row r="35" customFormat="false" ht="14.25" hidden="false" customHeight="false" outlineLevel="0" collapsed="false">
      <c r="A35" s="425" t="s">
        <v>662</v>
      </c>
      <c r="B35" s="426"/>
      <c r="C35" s="431" t="s">
        <v>8</v>
      </c>
      <c r="D35" s="428" t="s">
        <v>16</v>
      </c>
    </row>
    <row r="36" s="432" customFormat="true" ht="14.25" hidden="false" customHeight="false" outlineLevel="0" collapsed="false">
      <c r="A36" s="425" t="s">
        <v>663</v>
      </c>
      <c r="B36" s="426"/>
      <c r="C36" s="427" t="s">
        <v>16</v>
      </c>
      <c r="D36" s="428" t="s">
        <v>16</v>
      </c>
    </row>
    <row r="37" s="432" customFormat="true" ht="14.25" hidden="false" customHeight="false" outlineLevel="0" collapsed="false">
      <c r="A37" s="425" t="s">
        <v>710</v>
      </c>
      <c r="B37" s="426"/>
      <c r="C37" s="427" t="s">
        <v>16</v>
      </c>
      <c r="D37" s="428" t="s">
        <v>16</v>
      </c>
    </row>
    <row r="38" customFormat="false" ht="14.25" hidden="false" customHeight="false" outlineLevel="0" collapsed="false">
      <c r="A38" s="425" t="s">
        <v>182</v>
      </c>
      <c r="B38" s="426"/>
      <c r="C38" s="427" t="s">
        <v>16</v>
      </c>
      <c r="D38" s="428" t="s">
        <v>16</v>
      </c>
    </row>
    <row r="39" customFormat="false" ht="14.25" hidden="false" customHeight="false" outlineLevel="0" collapsed="false">
      <c r="A39" s="425" t="s">
        <v>664</v>
      </c>
      <c r="B39" s="426"/>
      <c r="C39" s="427" t="s">
        <v>16</v>
      </c>
      <c r="D39" s="428" t="s">
        <v>16</v>
      </c>
    </row>
    <row r="40" customFormat="false" ht="15.75" hidden="false" customHeight="false" outlineLevel="0" collapsed="false">
      <c r="A40" s="423"/>
      <c r="B40" s="424"/>
      <c r="C40" s="429"/>
      <c r="D40" s="430"/>
    </row>
    <row r="41" customFormat="false" ht="18" hidden="false" customHeight="false" outlineLevel="0" collapsed="false">
      <c r="A41" s="419" t="s">
        <v>186</v>
      </c>
      <c r="B41" s="420"/>
      <c r="C41" s="429"/>
      <c r="D41" s="430"/>
    </row>
    <row r="42" customFormat="false" ht="8.25" hidden="false" customHeight="true" outlineLevel="0" collapsed="false">
      <c r="A42" s="423"/>
      <c r="B42" s="424"/>
      <c r="C42" s="429"/>
      <c r="D42" s="430"/>
    </row>
    <row r="43" customFormat="false" ht="28.5" hidden="false" customHeight="false" outlineLevel="0" collapsed="false">
      <c r="A43" s="425" t="s">
        <v>711</v>
      </c>
      <c r="B43" s="426"/>
      <c r="C43" s="427" t="s">
        <v>16</v>
      </c>
      <c r="D43" s="428" t="s">
        <v>16</v>
      </c>
    </row>
    <row r="44" customFormat="false" ht="28.5" hidden="false" customHeight="false" outlineLevel="0" collapsed="false">
      <c r="A44" s="425" t="s">
        <v>712</v>
      </c>
      <c r="B44" s="433" t="s">
        <v>713</v>
      </c>
      <c r="C44" s="172" t="s">
        <v>8</v>
      </c>
      <c r="D44" s="428" t="s">
        <v>16</v>
      </c>
    </row>
    <row r="45" customFormat="false" ht="18.75" hidden="false" customHeight="true" outlineLevel="0" collapsed="false">
      <c r="A45" s="425" t="s">
        <v>705</v>
      </c>
      <c r="B45" s="426"/>
      <c r="C45" s="172" t="s">
        <v>8</v>
      </c>
      <c r="D45" s="428" t="s">
        <v>16</v>
      </c>
    </row>
    <row r="46" customFormat="false" ht="18.75" hidden="false" customHeight="true" outlineLevel="0" collapsed="false">
      <c r="A46" s="425" t="s">
        <v>108</v>
      </c>
      <c r="B46" s="426"/>
      <c r="C46" s="427" t="s">
        <v>16</v>
      </c>
      <c r="D46" s="428" t="s">
        <v>16</v>
      </c>
    </row>
    <row r="47" customFormat="false" ht="28.5" hidden="false" customHeight="false" outlineLevel="0" collapsed="false">
      <c r="A47" s="425" t="s">
        <v>666</v>
      </c>
      <c r="B47" s="426"/>
      <c r="C47" s="427" t="s">
        <v>16</v>
      </c>
      <c r="D47" s="428" t="s">
        <v>16</v>
      </c>
    </row>
    <row r="48" customFormat="false" ht="28.5" hidden="false" customHeight="false" outlineLevel="0" collapsed="false">
      <c r="A48" s="425" t="s">
        <v>667</v>
      </c>
      <c r="B48" s="426"/>
      <c r="C48" s="427" t="s">
        <v>16</v>
      </c>
      <c r="D48" s="428" t="s">
        <v>16</v>
      </c>
    </row>
    <row r="49" customFormat="false" ht="28.5" hidden="false" customHeight="false" outlineLevel="0" collapsed="false">
      <c r="A49" s="425" t="s">
        <v>668</v>
      </c>
      <c r="B49" s="426"/>
      <c r="C49" s="172" t="s">
        <v>8</v>
      </c>
      <c r="D49" s="428" t="s">
        <v>16</v>
      </c>
    </row>
    <row r="50" customFormat="false" ht="18" hidden="false" customHeight="true" outlineLevel="0" collapsed="false">
      <c r="A50" s="425" t="s">
        <v>714</v>
      </c>
      <c r="B50" s="426"/>
      <c r="C50" s="427" t="s">
        <v>16</v>
      </c>
      <c r="D50" s="428" t="s">
        <v>16</v>
      </c>
    </row>
    <row r="51" customFormat="false" ht="14.25" hidden="false" customHeight="false" outlineLevel="0" collapsed="false">
      <c r="A51" s="425" t="s">
        <v>670</v>
      </c>
      <c r="B51" s="426"/>
      <c r="C51" s="427" t="s">
        <v>16</v>
      </c>
      <c r="D51" s="428" t="s">
        <v>16</v>
      </c>
    </row>
    <row r="52" customFormat="false" ht="28.5" hidden="false" customHeight="false" outlineLevel="0" collapsed="false">
      <c r="A52" s="425" t="s">
        <v>671</v>
      </c>
      <c r="B52" s="426"/>
      <c r="C52" s="427" t="s">
        <v>16</v>
      </c>
      <c r="D52" s="428" t="s">
        <v>16</v>
      </c>
      <c r="E52" s="408"/>
      <c r="F52" s="408"/>
      <c r="G52" s="405"/>
      <c r="H52" s="405"/>
      <c r="I52" s="405"/>
      <c r="J52" s="405"/>
      <c r="K52" s="405"/>
      <c r="L52" s="405"/>
      <c r="M52" s="405"/>
      <c r="N52" s="405"/>
      <c r="O52" s="405"/>
      <c r="P52" s="405"/>
      <c r="Q52" s="405"/>
      <c r="R52" s="405"/>
      <c r="S52" s="405"/>
      <c r="T52" s="405"/>
      <c r="U52" s="405"/>
      <c r="V52" s="405"/>
      <c r="W52" s="405"/>
      <c r="X52" s="405"/>
      <c r="Y52" s="405"/>
      <c r="Z52" s="405"/>
      <c r="AA52" s="405"/>
      <c r="AB52" s="405"/>
      <c r="AC52" s="405"/>
      <c r="AD52" s="405"/>
      <c r="AE52" s="405"/>
      <c r="AF52" s="405"/>
      <c r="AG52" s="405"/>
      <c r="AH52" s="405"/>
      <c r="AI52" s="405"/>
      <c r="AJ52" s="405"/>
      <c r="AK52" s="405"/>
      <c r="AL52" s="405"/>
      <c r="AM52" s="405"/>
      <c r="AN52" s="405"/>
      <c r="AO52" s="408"/>
      <c r="AP52" s="408"/>
      <c r="AQ52" s="405"/>
      <c r="AR52" s="405"/>
      <c r="AS52" s="405"/>
      <c r="AT52" s="405"/>
      <c r="AU52" s="405"/>
      <c r="AV52" s="405"/>
      <c r="AW52" s="405"/>
      <c r="AX52" s="405"/>
      <c r="AY52" s="405"/>
      <c r="AZ52" s="405"/>
    </row>
    <row r="53" customFormat="false" ht="18.75" hidden="false" customHeight="true" outlineLevel="0" collapsed="false">
      <c r="A53" s="425" t="s">
        <v>672</v>
      </c>
      <c r="B53" s="426"/>
      <c r="C53" s="427" t="s">
        <v>16</v>
      </c>
      <c r="D53" s="428" t="s">
        <v>16</v>
      </c>
    </row>
    <row r="54" customFormat="false" ht="18" hidden="false" customHeight="false" outlineLevel="0" collapsed="false">
      <c r="A54" s="434"/>
      <c r="B54" s="435"/>
      <c r="C54" s="436"/>
      <c r="D54" s="437"/>
    </row>
    <row r="55" customFormat="false" ht="18" hidden="false" customHeight="false" outlineLevel="0" collapsed="false">
      <c r="A55" s="419" t="s">
        <v>193</v>
      </c>
      <c r="B55" s="420"/>
      <c r="C55" s="436"/>
      <c r="D55" s="437"/>
    </row>
    <row r="56" customFormat="false" ht="9.6" hidden="false" customHeight="true" outlineLevel="0" collapsed="false">
      <c r="A56" s="423"/>
      <c r="B56" s="424"/>
      <c r="C56" s="436"/>
      <c r="D56" s="437"/>
    </row>
    <row r="57" customFormat="false" ht="14.25" hidden="false" customHeight="false" outlineLevel="0" collapsed="false">
      <c r="A57" s="425" t="s">
        <v>673</v>
      </c>
      <c r="B57" s="426"/>
      <c r="C57" s="427" t="s">
        <v>16</v>
      </c>
      <c r="D57" s="428" t="s">
        <v>16</v>
      </c>
    </row>
    <row r="58" customFormat="false" ht="15" hidden="false" customHeight="true" outlineLevel="0" collapsed="false">
      <c r="A58" s="425" t="s">
        <v>674</v>
      </c>
      <c r="B58" s="426"/>
      <c r="C58" s="427" t="s">
        <v>16</v>
      </c>
      <c r="D58" s="428" t="s">
        <v>16</v>
      </c>
    </row>
    <row r="59" customFormat="false" ht="15" hidden="false" customHeight="true" outlineLevel="0" collapsed="false">
      <c r="A59" s="425" t="s">
        <v>39</v>
      </c>
      <c r="B59" s="426"/>
      <c r="C59" s="152" t="n">
        <v>12700</v>
      </c>
      <c r="D59" s="428" t="s">
        <v>16</v>
      </c>
    </row>
    <row r="60" customFormat="false" ht="14.25" hidden="false" customHeight="false" outlineLevel="0" collapsed="false">
      <c r="A60" s="425" t="s">
        <v>675</v>
      </c>
      <c r="B60" s="426"/>
      <c r="C60" s="427" t="s">
        <v>16</v>
      </c>
      <c r="D60" s="428" t="s">
        <v>16</v>
      </c>
    </row>
    <row r="61" customFormat="false" ht="14.25" hidden="true" customHeight="false" outlineLevel="0" collapsed="false">
      <c r="A61" s="425" t="s">
        <v>676</v>
      </c>
      <c r="B61" s="426"/>
      <c r="C61" s="426"/>
      <c r="D61" s="438"/>
    </row>
    <row r="62" customFormat="false" ht="18" hidden="false" customHeight="false" outlineLevel="0" collapsed="false">
      <c r="A62" s="434"/>
      <c r="B62" s="435"/>
      <c r="C62" s="429"/>
      <c r="D62" s="437"/>
    </row>
    <row r="63" customFormat="false" ht="18" hidden="false" customHeight="false" outlineLevel="0" collapsed="false">
      <c r="A63" s="419" t="s">
        <v>677</v>
      </c>
      <c r="B63" s="420"/>
      <c r="C63" s="429"/>
      <c r="D63" s="437"/>
    </row>
    <row r="64" customFormat="false" ht="9.6" hidden="false" customHeight="true" outlineLevel="0" collapsed="false">
      <c r="A64" s="423"/>
      <c r="B64" s="424"/>
      <c r="C64" s="429"/>
      <c r="D64" s="437"/>
    </row>
    <row r="65" customFormat="false" ht="14.25" hidden="false" customHeight="false" outlineLevel="0" collapsed="false">
      <c r="A65" s="425" t="s">
        <v>221</v>
      </c>
      <c r="B65" s="426"/>
      <c r="C65" s="427" t="s">
        <v>16</v>
      </c>
      <c r="D65" s="428" t="s">
        <v>16</v>
      </c>
    </row>
    <row r="66" customFormat="false" ht="14.25" hidden="false" customHeight="false" outlineLevel="0" collapsed="false">
      <c r="A66" s="425" t="s">
        <v>678</v>
      </c>
      <c r="B66" s="426"/>
      <c r="C66" s="427" t="s">
        <v>16</v>
      </c>
      <c r="D66" s="428" t="s">
        <v>16</v>
      </c>
    </row>
    <row r="67" customFormat="false" ht="14.25" hidden="false" customHeight="false" outlineLevel="0" collapsed="false">
      <c r="A67" s="425" t="s">
        <v>679</v>
      </c>
      <c r="B67" s="426"/>
      <c r="C67" s="427" t="s">
        <v>16</v>
      </c>
      <c r="D67" s="428" t="s">
        <v>16</v>
      </c>
    </row>
    <row r="68" customFormat="false" ht="15" hidden="false" customHeight="true" outlineLevel="0" collapsed="false">
      <c r="A68" s="425" t="s">
        <v>680</v>
      </c>
      <c r="B68" s="426"/>
      <c r="C68" s="172" t="s">
        <v>8</v>
      </c>
      <c r="D68" s="428" t="s">
        <v>16</v>
      </c>
    </row>
    <row r="69" customFormat="false" ht="18.75" hidden="false" customHeight="true" outlineLevel="0" collapsed="false">
      <c r="A69" s="425" t="s">
        <v>681</v>
      </c>
      <c r="B69" s="426"/>
      <c r="C69" s="427" t="s">
        <v>16</v>
      </c>
      <c r="D69" s="428" t="s">
        <v>16</v>
      </c>
    </row>
    <row r="70" customFormat="false" ht="21" hidden="false" customHeight="true" outlineLevel="0" collapsed="false">
      <c r="A70" s="425" t="s">
        <v>682</v>
      </c>
      <c r="B70" s="426"/>
      <c r="C70" s="427" t="s">
        <v>16</v>
      </c>
      <c r="D70" s="428" t="s">
        <v>16</v>
      </c>
    </row>
    <row r="71" customFormat="false" ht="15" hidden="false" customHeight="true" outlineLevel="0" collapsed="false">
      <c r="A71" s="425" t="s">
        <v>683</v>
      </c>
      <c r="B71" s="426"/>
      <c r="C71" s="172" t="s">
        <v>8</v>
      </c>
      <c r="D71" s="169" t="n">
        <v>27500</v>
      </c>
    </row>
    <row r="72" customFormat="false" ht="15" hidden="false" customHeight="false" outlineLevel="0" collapsed="false">
      <c r="A72" s="439"/>
      <c r="B72" s="440"/>
      <c r="C72" s="426"/>
      <c r="D72" s="441"/>
    </row>
    <row r="73" customFormat="false" ht="15.75" hidden="false" customHeight="false" outlineLevel="0" collapsed="false">
      <c r="A73" s="423"/>
      <c r="B73" s="424"/>
      <c r="C73" s="429"/>
      <c r="D73" s="430"/>
    </row>
    <row r="74" customFormat="false" ht="18" hidden="false" customHeight="false" outlineLevel="0" collapsed="false">
      <c r="A74" s="419" t="s">
        <v>353</v>
      </c>
      <c r="B74" s="420"/>
      <c r="C74" s="429"/>
      <c r="D74" s="430"/>
    </row>
    <row r="75" customFormat="false" ht="9.6" hidden="false" customHeight="true" outlineLevel="0" collapsed="false">
      <c r="A75" s="423"/>
      <c r="B75" s="424"/>
      <c r="C75" s="429"/>
      <c r="D75" s="430"/>
    </row>
    <row r="76" customFormat="false" ht="14.25" hidden="false" customHeight="false" outlineLevel="0" collapsed="false">
      <c r="A76" s="425" t="s">
        <v>684</v>
      </c>
      <c r="B76" s="426"/>
      <c r="C76" s="427" t="s">
        <v>16</v>
      </c>
      <c r="D76" s="428" t="s">
        <v>16</v>
      </c>
    </row>
    <row r="77" customFormat="false" ht="15" hidden="false" customHeight="true" outlineLevel="0" collapsed="false">
      <c r="A77" s="425" t="s">
        <v>685</v>
      </c>
      <c r="B77" s="426"/>
      <c r="C77" s="172" t="s">
        <v>8</v>
      </c>
      <c r="D77" s="428" t="s">
        <v>16</v>
      </c>
    </row>
    <row r="78" customFormat="false" ht="15" hidden="false" customHeight="false" outlineLevel="0" collapsed="false">
      <c r="A78" s="425" t="s">
        <v>715</v>
      </c>
      <c r="B78" s="426"/>
      <c r="C78" s="152" t="n">
        <v>38500</v>
      </c>
      <c r="D78" s="169" t="n">
        <v>27500</v>
      </c>
    </row>
    <row r="79" customFormat="false" ht="15" hidden="false" customHeight="false" outlineLevel="0" collapsed="false">
      <c r="A79" s="425" t="s">
        <v>512</v>
      </c>
      <c r="B79" s="426"/>
      <c r="C79" s="152" t="n">
        <v>12700</v>
      </c>
      <c r="D79" s="169" t="n">
        <v>12700</v>
      </c>
    </row>
    <row r="80" customFormat="false" ht="15" hidden="true" customHeight="false" outlineLevel="0" collapsed="false">
      <c r="A80" s="425" t="s">
        <v>687</v>
      </c>
      <c r="B80" s="426"/>
      <c r="C80" s="172" t="s">
        <v>8</v>
      </c>
      <c r="D80" s="173" t="s">
        <v>688</v>
      </c>
    </row>
    <row r="81" customFormat="false" ht="15.75" hidden="false" customHeight="false" outlineLevel="0" collapsed="false">
      <c r="A81" s="423"/>
      <c r="B81" s="424"/>
      <c r="C81" s="429"/>
      <c r="D81" s="430"/>
    </row>
    <row r="82" customFormat="false" ht="15.75" hidden="false" customHeight="false" outlineLevel="0" collapsed="false">
      <c r="A82" s="423"/>
      <c r="B82" s="424"/>
      <c r="C82" s="429"/>
      <c r="D82" s="430"/>
    </row>
    <row r="83" customFormat="false" ht="18" hidden="false" customHeight="false" outlineLevel="0" collapsed="false">
      <c r="A83" s="419" t="s">
        <v>42</v>
      </c>
      <c r="B83" s="420"/>
      <c r="C83" s="429"/>
      <c r="D83" s="430"/>
    </row>
    <row r="84" customFormat="false" ht="9.6" hidden="false" customHeight="true" outlineLevel="0" collapsed="false">
      <c r="A84" s="423"/>
      <c r="B84" s="424"/>
      <c r="C84" s="429"/>
      <c r="D84" s="430"/>
    </row>
    <row r="85" customFormat="false" ht="20.25" hidden="false" customHeight="true" outlineLevel="0" collapsed="false">
      <c r="A85" s="425" t="s">
        <v>689</v>
      </c>
      <c r="B85" s="426"/>
      <c r="C85" s="427" t="s">
        <v>16</v>
      </c>
      <c r="D85" s="428" t="s">
        <v>16</v>
      </c>
    </row>
    <row r="86" customFormat="false" ht="42.75" hidden="false" customHeight="false" outlineLevel="0" collapsed="false">
      <c r="A86" s="425" t="s">
        <v>716</v>
      </c>
      <c r="B86" s="426"/>
      <c r="C86" s="152" t="n">
        <v>15400</v>
      </c>
      <c r="D86" s="169" t="n">
        <v>15400</v>
      </c>
    </row>
    <row r="87" customFormat="false" ht="28.5" hidden="false" customHeight="false" outlineLevel="0" collapsed="false">
      <c r="A87" s="425" t="s">
        <v>691</v>
      </c>
      <c r="B87" s="426"/>
      <c r="C87" s="427" t="s">
        <v>16</v>
      </c>
      <c r="D87" s="441" t="s">
        <v>8</v>
      </c>
    </row>
    <row r="88" customFormat="false" ht="42.75" hidden="false" customHeight="false" outlineLevel="0" collapsed="false">
      <c r="A88" s="442" t="s">
        <v>692</v>
      </c>
      <c r="B88" s="433" t="s">
        <v>706</v>
      </c>
      <c r="C88" s="426" t="s">
        <v>8</v>
      </c>
      <c r="D88" s="428" t="s">
        <v>16</v>
      </c>
    </row>
    <row r="89" customFormat="false" ht="14.25" hidden="false" customHeight="false" outlineLevel="0" collapsed="false">
      <c r="A89" s="442" t="s">
        <v>693</v>
      </c>
      <c r="B89" s="426"/>
      <c r="C89" s="427" t="s">
        <v>16</v>
      </c>
      <c r="D89" s="428" t="s">
        <v>16</v>
      </c>
    </row>
    <row r="90" customFormat="false" ht="28.5" hidden="false" customHeight="false" outlineLevel="0" collapsed="false">
      <c r="A90" s="425" t="s">
        <v>694</v>
      </c>
      <c r="B90" s="426"/>
      <c r="C90" s="427" t="s">
        <v>16</v>
      </c>
      <c r="D90" s="428" t="s">
        <v>16</v>
      </c>
    </row>
    <row r="91" customFormat="false" ht="15" hidden="false" customHeight="false" outlineLevel="0" collapsed="false">
      <c r="A91" s="425" t="s">
        <v>695</v>
      </c>
      <c r="B91" s="426"/>
      <c r="C91" s="172" t="s">
        <v>8</v>
      </c>
      <c r="D91" s="428" t="s">
        <v>16</v>
      </c>
    </row>
    <row r="92" customFormat="false" ht="42.75" hidden="false" customHeight="false" outlineLevel="0" collapsed="false">
      <c r="A92" s="425" t="s">
        <v>696</v>
      </c>
      <c r="B92" s="426"/>
      <c r="C92" s="427" t="s">
        <v>16</v>
      </c>
      <c r="D92" s="428" t="s">
        <v>16</v>
      </c>
    </row>
    <row r="93" customFormat="false" ht="28.5" hidden="false" customHeight="false" outlineLevel="0" collapsed="false">
      <c r="A93" s="425" t="s">
        <v>697</v>
      </c>
      <c r="B93" s="426"/>
      <c r="C93" s="427" t="s">
        <v>16</v>
      </c>
      <c r="D93" s="428" t="s">
        <v>16</v>
      </c>
    </row>
    <row r="94" customFormat="false" ht="28.5" hidden="false" customHeight="false" outlineLevel="0" collapsed="false">
      <c r="A94" s="425" t="s">
        <v>698</v>
      </c>
      <c r="B94" s="426"/>
      <c r="C94" s="426" t="s">
        <v>8</v>
      </c>
      <c r="D94" s="428" t="s">
        <v>16</v>
      </c>
    </row>
    <row r="95" customFormat="false" ht="15" hidden="false" customHeight="true" outlineLevel="0" collapsed="false">
      <c r="A95" s="425" t="s">
        <v>699</v>
      </c>
      <c r="B95" s="426"/>
      <c r="C95" s="427" t="s">
        <v>16</v>
      </c>
      <c r="D95" s="428" t="s">
        <v>16</v>
      </c>
    </row>
    <row r="96" customFormat="false" ht="15" hidden="false" customHeight="true" outlineLevel="0" collapsed="false">
      <c r="A96" s="425" t="s">
        <v>700</v>
      </c>
      <c r="B96" s="426"/>
      <c r="C96" s="427" t="s">
        <v>16</v>
      </c>
      <c r="D96" s="441" t="s">
        <v>8</v>
      </c>
    </row>
    <row r="97" customFormat="false" ht="15" hidden="false" customHeight="true" outlineLevel="0" collapsed="false">
      <c r="A97" s="443" t="s">
        <v>701</v>
      </c>
      <c r="B97" s="444"/>
      <c r="C97" s="174" t="n">
        <v>22000</v>
      </c>
      <c r="D97" s="445" t="s">
        <v>16</v>
      </c>
    </row>
  </sheetData>
  <mergeCells count="5">
    <mergeCell ref="A1:D2"/>
    <mergeCell ref="A3:D3"/>
    <mergeCell ref="B6:B7"/>
    <mergeCell ref="D6:D7"/>
    <mergeCell ref="B8:B9"/>
  </mergeCells>
  <printOptions headings="false" gridLines="false" gridLinesSet="true" horizontalCentered="false" verticalCentered="false"/>
  <pageMargins left="0.45" right="0.470138888888889" top="0.659722222222222" bottom="0.820138888888889"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2" ySplit="6" topLeftCell="C105" activePane="bottomRight" state="frozen"/>
      <selection pane="topLeft" activeCell="A1" activeCellId="0" sqref="A1"/>
      <selection pane="topRight" activeCell="C1" activeCellId="0" sqref="C1"/>
      <selection pane="bottomLeft" activeCell="A105" activeCellId="0" sqref="A105"/>
      <selection pane="bottomRight" activeCell="C5" activeCellId="0" sqref="C5:F5"/>
    </sheetView>
  </sheetViews>
  <sheetFormatPr defaultColWidth="8.84765625" defaultRowHeight="12.75" zeroHeight="false" outlineLevelRow="0" outlineLevelCol="0"/>
  <cols>
    <col collapsed="false" customWidth="true" hidden="false" outlineLevel="0" max="1" min="1" style="176" width="75.14"/>
    <col collapsed="false" customWidth="true" hidden="false" outlineLevel="0" max="2" min="2" style="176" width="38.28"/>
    <col collapsed="false" customWidth="true" hidden="false" outlineLevel="0" max="6" min="3" style="176" width="22.85"/>
    <col collapsed="false" customWidth="false" hidden="false" outlineLevel="0" max="257" min="7" style="176" width="8.85"/>
  </cols>
  <sheetData>
    <row r="1" customFormat="false" ht="17.25" hidden="false" customHeight="true" outlineLevel="0" collapsed="false">
      <c r="A1" s="177" t="s">
        <v>717</v>
      </c>
      <c r="B1" s="177"/>
      <c r="C1" s="177"/>
      <c r="D1" s="177"/>
      <c r="E1" s="177"/>
      <c r="F1" s="177"/>
    </row>
    <row r="2" s="1" customFormat="true" ht="22.5" hidden="false" customHeight="true" outlineLevel="0" collapsed="false">
      <c r="A2" s="3" t="s">
        <v>56</v>
      </c>
      <c r="B2" s="3"/>
      <c r="C2" s="3"/>
      <c r="D2" s="3"/>
      <c r="E2" s="3"/>
      <c r="F2" s="3"/>
      <c r="G2" s="148"/>
      <c r="H2" s="148"/>
      <c r="I2" s="148"/>
      <c r="J2" s="148"/>
      <c r="K2" s="148"/>
      <c r="L2" s="148"/>
    </row>
    <row r="3" customFormat="false" ht="74.25" hidden="false" customHeight="true" outlineLevel="0" collapsed="false">
      <c r="A3" s="4"/>
      <c r="B3" s="5" t="s">
        <v>2</v>
      </c>
      <c r="C3" s="6" t="s">
        <v>718</v>
      </c>
      <c r="D3" s="6" t="s">
        <v>719</v>
      </c>
      <c r="E3" s="6" t="s">
        <v>718</v>
      </c>
      <c r="F3" s="7" t="s">
        <v>720</v>
      </c>
      <c r="H3" s="52"/>
    </row>
    <row r="4" customFormat="false" ht="25.5" hidden="false" customHeight="true" outlineLevel="0" collapsed="false">
      <c r="B4" s="8" t="s">
        <v>5</v>
      </c>
      <c r="C4" s="109" t="s">
        <v>721</v>
      </c>
      <c r="D4" s="109"/>
      <c r="E4" s="446" t="s">
        <v>722</v>
      </c>
      <c r="F4" s="9" t="s">
        <v>723</v>
      </c>
    </row>
    <row r="5" customFormat="false" ht="12.75" hidden="false" customHeight="true" outlineLevel="0" collapsed="false">
      <c r="A5" s="13" t="s">
        <v>9</v>
      </c>
      <c r="B5" s="10" t="s">
        <v>7</v>
      </c>
      <c r="C5" s="115"/>
      <c r="D5" s="115"/>
      <c r="E5" s="115"/>
      <c r="F5" s="118"/>
    </row>
    <row r="6" customFormat="false" ht="18.75" hidden="false" customHeight="false" outlineLevel="0" collapsed="false">
      <c r="A6" s="15" t="s">
        <v>10</v>
      </c>
      <c r="B6" s="10"/>
      <c r="C6" s="447" t="n">
        <f aca="false">(602000)+15000</f>
        <v>617000</v>
      </c>
      <c r="D6" s="447" t="n">
        <f aca="false">(709000)+15000</f>
        <v>724000</v>
      </c>
      <c r="E6" s="447" t="n">
        <f aca="false">(637000)+15000</f>
        <v>652000</v>
      </c>
      <c r="F6" s="448" t="n">
        <f aca="false">(677000)+15000</f>
        <v>692000</v>
      </c>
    </row>
    <row r="7" s="452" customFormat="true" ht="18" hidden="false" customHeight="false" outlineLevel="0" collapsed="false">
      <c r="A7" s="449" t="s">
        <v>12</v>
      </c>
      <c r="B7" s="65" t="s">
        <v>13</v>
      </c>
      <c r="C7" s="450"/>
      <c r="D7" s="450"/>
      <c r="E7" s="450"/>
      <c r="F7" s="451"/>
    </row>
    <row r="8" customFormat="false" ht="15" hidden="false" customHeight="false" outlineLevel="0" collapsed="false">
      <c r="A8" s="453"/>
      <c r="B8" s="454"/>
      <c r="C8" s="455"/>
      <c r="D8" s="455"/>
      <c r="E8" s="455"/>
      <c r="F8" s="456"/>
    </row>
    <row r="9" s="452" customFormat="true" ht="18" hidden="false" customHeight="false" outlineLevel="0" collapsed="false">
      <c r="A9" s="201" t="s">
        <v>14</v>
      </c>
      <c r="B9" s="202"/>
      <c r="C9" s="457"/>
      <c r="D9" s="457"/>
      <c r="E9" s="457"/>
      <c r="F9" s="458"/>
    </row>
    <row r="10" customFormat="false" ht="9" hidden="false" customHeight="true" outlineLevel="0" collapsed="false">
      <c r="A10" s="209"/>
      <c r="B10" s="210"/>
      <c r="C10" s="459"/>
      <c r="D10" s="459"/>
      <c r="E10" s="459"/>
      <c r="F10" s="460"/>
    </row>
    <row r="11" customFormat="false" ht="28.5" hidden="false" customHeight="true" outlineLevel="0" collapsed="false">
      <c r="A11" s="194" t="s">
        <v>724</v>
      </c>
      <c r="B11" s="195"/>
      <c r="C11" s="196" t="s">
        <v>16</v>
      </c>
      <c r="D11" s="196" t="s">
        <v>16</v>
      </c>
      <c r="E11" s="196" t="s">
        <v>16</v>
      </c>
      <c r="F11" s="197" t="s">
        <v>16</v>
      </c>
    </row>
    <row r="12" customFormat="false" ht="28.5" hidden="false" customHeight="true" outlineLevel="0" collapsed="false">
      <c r="A12" s="194" t="s">
        <v>452</v>
      </c>
      <c r="B12" s="195"/>
      <c r="C12" s="196" t="s">
        <v>16</v>
      </c>
      <c r="D12" s="196" t="s">
        <v>16</v>
      </c>
      <c r="E12" s="196" t="s">
        <v>16</v>
      </c>
      <c r="F12" s="197" t="s">
        <v>16</v>
      </c>
    </row>
    <row r="13" customFormat="false" ht="15" hidden="false" customHeight="false" outlineLevel="0" collapsed="false">
      <c r="A13" s="209"/>
      <c r="B13" s="210"/>
      <c r="C13" s="198"/>
      <c r="D13" s="198"/>
      <c r="E13" s="198"/>
      <c r="F13" s="203"/>
    </row>
    <row r="14" customFormat="false" ht="15" hidden="false" customHeight="false" outlineLevel="0" collapsed="false">
      <c r="A14" s="209"/>
      <c r="B14" s="210"/>
      <c r="C14" s="198"/>
      <c r="D14" s="198"/>
      <c r="E14" s="198"/>
      <c r="F14" s="203"/>
    </row>
    <row r="15" s="452" customFormat="true" ht="18" hidden="false" customHeight="false" outlineLevel="0" collapsed="false">
      <c r="A15" s="201" t="s">
        <v>19</v>
      </c>
      <c r="B15" s="202"/>
      <c r="C15" s="461"/>
      <c r="D15" s="461"/>
      <c r="E15" s="461"/>
      <c r="F15" s="462"/>
    </row>
    <row r="16" customFormat="false" ht="9.95" hidden="false" customHeight="true" outlineLevel="0" collapsed="false">
      <c r="A16" s="209"/>
      <c r="B16" s="210"/>
      <c r="C16" s="198"/>
      <c r="D16" s="198"/>
      <c r="E16" s="198"/>
      <c r="F16" s="203"/>
    </row>
    <row r="17" customFormat="false" ht="14.25" hidden="false" customHeight="false" outlineLevel="0" collapsed="false">
      <c r="A17" s="194" t="s">
        <v>71</v>
      </c>
      <c r="B17" s="195"/>
      <c r="C17" s="196" t="s">
        <v>16</v>
      </c>
      <c r="D17" s="196" t="s">
        <v>16</v>
      </c>
      <c r="E17" s="196" t="s">
        <v>16</v>
      </c>
      <c r="F17" s="197" t="s">
        <v>16</v>
      </c>
    </row>
    <row r="18" customFormat="false" ht="14.25" hidden="false" customHeight="false" outlineLevel="0" collapsed="false">
      <c r="A18" s="194" t="s">
        <v>72</v>
      </c>
      <c r="B18" s="195"/>
      <c r="C18" s="196" t="s">
        <v>16</v>
      </c>
      <c r="D18" s="196" t="s">
        <v>16</v>
      </c>
      <c r="E18" s="196" t="s">
        <v>16</v>
      </c>
      <c r="F18" s="197" t="s">
        <v>16</v>
      </c>
    </row>
    <row r="19" customFormat="false" ht="14.25" hidden="false" customHeight="false" outlineLevel="0" collapsed="false">
      <c r="A19" s="194" t="s">
        <v>73</v>
      </c>
      <c r="B19" s="195"/>
      <c r="C19" s="196" t="s">
        <v>16</v>
      </c>
      <c r="D19" s="196" t="s">
        <v>16</v>
      </c>
      <c r="E19" s="196" t="s">
        <v>16</v>
      </c>
      <c r="F19" s="197" t="s">
        <v>16</v>
      </c>
    </row>
    <row r="20" customFormat="false" ht="14.25" hidden="false" customHeight="false" outlineLevel="0" collapsed="false">
      <c r="A20" s="194" t="s">
        <v>725</v>
      </c>
      <c r="B20" s="195"/>
      <c r="C20" s="196" t="s">
        <v>16</v>
      </c>
      <c r="D20" s="196" t="s">
        <v>16</v>
      </c>
      <c r="E20" s="196" t="s">
        <v>16</v>
      </c>
      <c r="F20" s="197" t="s">
        <v>16</v>
      </c>
    </row>
    <row r="21" customFormat="false" ht="42.75" hidden="false" customHeight="false" outlineLevel="0" collapsed="false">
      <c r="A21" s="194" t="s">
        <v>726</v>
      </c>
      <c r="B21" s="195"/>
      <c r="C21" s="40" t="s">
        <v>8</v>
      </c>
      <c r="D21" s="40" t="s">
        <v>8</v>
      </c>
      <c r="E21" s="40" t="n">
        <v>28600</v>
      </c>
      <c r="F21" s="41" t="n">
        <v>28600</v>
      </c>
    </row>
    <row r="22" customFormat="false" ht="28.5" hidden="false" customHeight="false" outlineLevel="0" collapsed="false">
      <c r="A22" s="194" t="s">
        <v>727</v>
      </c>
      <c r="B22" s="195"/>
      <c r="C22" s="196" t="s">
        <v>16</v>
      </c>
      <c r="D22" s="196" t="s">
        <v>16</v>
      </c>
      <c r="E22" s="196" t="s">
        <v>16</v>
      </c>
      <c r="F22" s="197" t="s">
        <v>16</v>
      </c>
    </row>
    <row r="23" customFormat="false" ht="14.25" hidden="false" customHeight="false" outlineLevel="0" collapsed="false">
      <c r="A23" s="194" t="s">
        <v>83</v>
      </c>
      <c r="B23" s="195"/>
      <c r="C23" s="196" t="s">
        <v>16</v>
      </c>
      <c r="D23" s="196" t="s">
        <v>16</v>
      </c>
      <c r="E23" s="196" t="s">
        <v>16</v>
      </c>
      <c r="F23" s="197" t="s">
        <v>16</v>
      </c>
    </row>
    <row r="24" customFormat="false" ht="14.25" hidden="false" customHeight="false" outlineLevel="0" collapsed="false">
      <c r="A24" s="194" t="s">
        <v>728</v>
      </c>
      <c r="B24" s="195"/>
      <c r="C24" s="196" t="s">
        <v>16</v>
      </c>
      <c r="D24" s="196" t="s">
        <v>16</v>
      </c>
      <c r="E24" s="196" t="s">
        <v>16</v>
      </c>
      <c r="F24" s="197" t="s">
        <v>16</v>
      </c>
    </row>
    <row r="25" customFormat="false" ht="15" hidden="false" customHeight="false" outlineLevel="0" collapsed="false">
      <c r="A25" s="194" t="s">
        <v>729</v>
      </c>
      <c r="B25" s="195"/>
      <c r="C25" s="40" t="n">
        <v>6400</v>
      </c>
      <c r="D25" s="40" t="n">
        <v>6400</v>
      </c>
      <c r="E25" s="40" t="n">
        <v>6400</v>
      </c>
      <c r="F25" s="41" t="n">
        <v>6400</v>
      </c>
    </row>
    <row r="26" customFormat="false" ht="28.5" hidden="false" customHeight="false" outlineLevel="0" collapsed="false">
      <c r="A26" s="194" t="s">
        <v>730</v>
      </c>
      <c r="B26" s="195"/>
      <c r="C26" s="40" t="n">
        <v>28600</v>
      </c>
      <c r="D26" s="40" t="n">
        <v>28600</v>
      </c>
      <c r="E26" s="40" t="s">
        <v>8</v>
      </c>
      <c r="F26" s="41" t="s">
        <v>8</v>
      </c>
    </row>
    <row r="27" customFormat="false" ht="15" hidden="false" customHeight="false" outlineLevel="0" collapsed="false">
      <c r="A27" s="194" t="s">
        <v>731</v>
      </c>
      <c r="B27" s="195"/>
      <c r="C27" s="40" t="s">
        <v>8</v>
      </c>
      <c r="D27" s="40" t="s">
        <v>8</v>
      </c>
      <c r="E27" s="40" t="n">
        <v>10600</v>
      </c>
      <c r="F27" s="41" t="n">
        <v>10600</v>
      </c>
    </row>
    <row r="28" customFormat="false" ht="28.5" hidden="false" customHeight="false" outlineLevel="0" collapsed="false">
      <c r="A28" s="194" t="s">
        <v>732</v>
      </c>
      <c r="B28" s="195"/>
      <c r="C28" s="196" t="s">
        <v>16</v>
      </c>
      <c r="D28" s="196" t="s">
        <v>16</v>
      </c>
      <c r="E28" s="196" t="s">
        <v>16</v>
      </c>
      <c r="F28" s="197" t="s">
        <v>16</v>
      </c>
    </row>
    <row r="29" customFormat="false" ht="42.75" hidden="false" customHeight="false" outlineLevel="0" collapsed="false">
      <c r="A29" s="194" t="s">
        <v>77</v>
      </c>
      <c r="B29" s="195"/>
      <c r="C29" s="196" t="s">
        <v>16</v>
      </c>
      <c r="D29" s="196" t="s">
        <v>16</v>
      </c>
      <c r="E29" s="196" t="s">
        <v>16</v>
      </c>
      <c r="F29" s="197" t="s">
        <v>16</v>
      </c>
    </row>
    <row r="30" customFormat="false" ht="28.5" hidden="false" customHeight="false" outlineLevel="0" collapsed="false">
      <c r="A30" s="194" t="s">
        <v>733</v>
      </c>
      <c r="B30" s="195"/>
      <c r="C30" s="196" t="s">
        <v>16</v>
      </c>
      <c r="D30" s="196" t="s">
        <v>16</v>
      </c>
      <c r="E30" s="196" t="s">
        <v>16</v>
      </c>
      <c r="F30" s="197" t="s">
        <v>16</v>
      </c>
    </row>
    <row r="31" customFormat="false" ht="14.25" hidden="false" customHeight="false" outlineLevel="0" collapsed="false">
      <c r="A31" s="194" t="s">
        <v>81</v>
      </c>
      <c r="B31" s="195"/>
      <c r="C31" s="196" t="s">
        <v>16</v>
      </c>
      <c r="D31" s="196" t="s">
        <v>16</v>
      </c>
      <c r="E31" s="196" t="s">
        <v>16</v>
      </c>
      <c r="F31" s="197" t="s">
        <v>16</v>
      </c>
    </row>
    <row r="32" customFormat="false" ht="42.75" hidden="false" customHeight="false" outlineLevel="0" collapsed="false">
      <c r="A32" s="194" t="s">
        <v>734</v>
      </c>
      <c r="B32" s="195"/>
      <c r="C32" s="40" t="n">
        <v>8500</v>
      </c>
      <c r="D32" s="40" t="n">
        <v>8500</v>
      </c>
      <c r="E32" s="196" t="s">
        <v>16</v>
      </c>
      <c r="F32" s="197" t="s">
        <v>16</v>
      </c>
    </row>
    <row r="33" customFormat="false" ht="57" hidden="false" customHeight="false" outlineLevel="0" collapsed="false">
      <c r="A33" s="194" t="s">
        <v>735</v>
      </c>
      <c r="B33" s="195"/>
      <c r="C33" s="40" t="n">
        <v>10600</v>
      </c>
      <c r="D33" s="40" t="n">
        <v>10600</v>
      </c>
      <c r="E33" s="40" t="n">
        <v>2100</v>
      </c>
      <c r="F33" s="41" t="n">
        <v>2100</v>
      </c>
    </row>
    <row r="34" customFormat="false" ht="14.25" hidden="false" customHeight="false" outlineLevel="0" collapsed="false">
      <c r="A34" s="89" t="s">
        <v>82</v>
      </c>
      <c r="B34" s="90"/>
      <c r="C34" s="196" t="s">
        <v>16</v>
      </c>
      <c r="D34" s="196" t="s">
        <v>16</v>
      </c>
      <c r="E34" s="196" t="s">
        <v>16</v>
      </c>
      <c r="F34" s="197" t="s">
        <v>16</v>
      </c>
    </row>
    <row r="35" customFormat="false" ht="15" hidden="false" customHeight="false" outlineLevel="0" collapsed="false">
      <c r="A35" s="209"/>
      <c r="B35" s="210"/>
      <c r="C35" s="198"/>
      <c r="D35" s="198"/>
      <c r="E35" s="198"/>
      <c r="F35" s="203"/>
    </row>
    <row r="36" customFormat="false" ht="15" hidden="false" customHeight="false" outlineLevel="0" collapsed="false">
      <c r="A36" s="209"/>
      <c r="B36" s="210"/>
      <c r="C36" s="198"/>
      <c r="D36" s="198"/>
      <c r="E36" s="198"/>
      <c r="F36" s="203"/>
    </row>
    <row r="37" s="452" customFormat="true" ht="18" hidden="false" customHeight="false" outlineLevel="0" collapsed="false">
      <c r="A37" s="201" t="s">
        <v>26</v>
      </c>
      <c r="B37" s="202"/>
      <c r="C37" s="461"/>
      <c r="D37" s="461"/>
      <c r="E37" s="461"/>
      <c r="F37" s="462"/>
    </row>
    <row r="38" customFormat="false" ht="8.25" hidden="false" customHeight="true" outlineLevel="0" collapsed="false">
      <c r="A38" s="209"/>
      <c r="B38" s="210"/>
      <c r="C38" s="198"/>
      <c r="D38" s="198"/>
      <c r="E38" s="198"/>
      <c r="F38" s="203"/>
    </row>
    <row r="39" customFormat="false" ht="14.25" hidden="false" customHeight="false" outlineLevel="0" collapsed="false">
      <c r="A39" s="194" t="s">
        <v>736</v>
      </c>
      <c r="B39" s="195"/>
      <c r="C39" s="196" t="s">
        <v>16</v>
      </c>
      <c r="D39" s="196" t="s">
        <v>16</v>
      </c>
      <c r="E39" s="196" t="s">
        <v>16</v>
      </c>
      <c r="F39" s="197" t="s">
        <v>16</v>
      </c>
    </row>
    <row r="40" s="464" customFormat="true" ht="18.75" hidden="false" customHeight="false" outlineLevel="0" collapsed="false">
      <c r="A40" s="194" t="s">
        <v>737</v>
      </c>
      <c r="B40" s="195"/>
      <c r="C40" s="463" t="s">
        <v>8</v>
      </c>
      <c r="D40" s="463" t="s">
        <v>8</v>
      </c>
      <c r="E40" s="196" t="s">
        <v>16</v>
      </c>
      <c r="F40" s="197" t="s">
        <v>16</v>
      </c>
    </row>
    <row r="41" s="464" customFormat="true" ht="39" hidden="false" customHeight="true" outlineLevel="0" collapsed="false">
      <c r="A41" s="194" t="s">
        <v>738</v>
      </c>
      <c r="B41" s="195"/>
      <c r="C41" s="196" t="s">
        <v>16</v>
      </c>
      <c r="D41" s="196" t="s">
        <v>16</v>
      </c>
      <c r="E41" s="196" t="s">
        <v>16</v>
      </c>
      <c r="F41" s="197" t="s">
        <v>16</v>
      </c>
    </row>
    <row r="42" s="464" customFormat="true" ht="14.25" hidden="false" customHeight="false" outlineLevel="0" collapsed="false">
      <c r="A42" s="194" t="s">
        <v>90</v>
      </c>
      <c r="B42" s="195"/>
      <c r="C42" s="196" t="s">
        <v>16</v>
      </c>
      <c r="D42" s="196" t="s">
        <v>16</v>
      </c>
      <c r="E42" s="196" t="s">
        <v>16</v>
      </c>
      <c r="F42" s="197" t="s">
        <v>16</v>
      </c>
    </row>
    <row r="43" s="464" customFormat="true" ht="42.75" hidden="false" customHeight="false" outlineLevel="0" collapsed="false">
      <c r="A43" s="194" t="s">
        <v>739</v>
      </c>
      <c r="B43" s="195"/>
      <c r="C43" s="196" t="s">
        <v>16</v>
      </c>
      <c r="D43" s="196" t="s">
        <v>16</v>
      </c>
      <c r="E43" s="196" t="s">
        <v>16</v>
      </c>
      <c r="F43" s="197" t="s">
        <v>16</v>
      </c>
    </row>
    <row r="44" s="464" customFormat="true" ht="14.25" hidden="false" customHeight="false" outlineLevel="0" collapsed="false">
      <c r="A44" s="194" t="s">
        <v>740</v>
      </c>
      <c r="B44" s="195"/>
      <c r="C44" s="196" t="s">
        <v>16</v>
      </c>
      <c r="D44" s="196" t="s">
        <v>16</v>
      </c>
      <c r="E44" s="196" t="s">
        <v>16</v>
      </c>
      <c r="F44" s="197" t="s">
        <v>16</v>
      </c>
    </row>
    <row r="45" s="464" customFormat="true" ht="28.5" hidden="false" customHeight="false" outlineLevel="0" collapsed="false">
      <c r="A45" s="194" t="s">
        <v>741</v>
      </c>
      <c r="B45" s="195"/>
      <c r="C45" s="196" t="s">
        <v>16</v>
      </c>
      <c r="D45" s="196" t="s">
        <v>16</v>
      </c>
      <c r="E45" s="196" t="s">
        <v>16</v>
      </c>
      <c r="F45" s="197" t="s">
        <v>16</v>
      </c>
    </row>
    <row r="46" customFormat="false" ht="15" hidden="false" customHeight="false" outlineLevel="0" collapsed="false">
      <c r="A46" s="209"/>
      <c r="B46" s="210"/>
      <c r="C46" s="198"/>
      <c r="D46" s="198"/>
      <c r="E46" s="198"/>
      <c r="F46" s="203"/>
    </row>
    <row r="47" s="452" customFormat="true" ht="18" hidden="false" customHeight="false" outlineLevel="0" collapsed="false">
      <c r="A47" s="201" t="s">
        <v>186</v>
      </c>
      <c r="B47" s="202"/>
      <c r="C47" s="461"/>
      <c r="D47" s="461"/>
      <c r="E47" s="461"/>
      <c r="F47" s="462"/>
    </row>
    <row r="48" customFormat="false" ht="8.25" hidden="false" customHeight="true" outlineLevel="0" collapsed="false">
      <c r="A48" s="209"/>
      <c r="B48" s="210"/>
      <c r="C48" s="198"/>
      <c r="D48" s="198"/>
      <c r="E48" s="198"/>
      <c r="F48" s="203"/>
    </row>
    <row r="49" customFormat="false" ht="14.25" hidden="false" customHeight="false" outlineLevel="0" collapsed="false">
      <c r="A49" s="194" t="s">
        <v>742</v>
      </c>
      <c r="B49" s="195"/>
      <c r="C49" s="196" t="s">
        <v>16</v>
      </c>
      <c r="D49" s="196" t="s">
        <v>16</v>
      </c>
      <c r="E49" s="196" t="s">
        <v>16</v>
      </c>
      <c r="F49" s="197" t="s">
        <v>16</v>
      </c>
    </row>
    <row r="50" customFormat="false" ht="15" hidden="false" customHeight="false" outlineLevel="0" collapsed="false">
      <c r="A50" s="194" t="s">
        <v>108</v>
      </c>
      <c r="B50" s="195"/>
      <c r="C50" s="40" t="n">
        <v>8500</v>
      </c>
      <c r="D50" s="40" t="n">
        <v>8500</v>
      </c>
      <c r="E50" s="40" t="n">
        <v>8500</v>
      </c>
      <c r="F50" s="41" t="n">
        <v>8500</v>
      </c>
    </row>
    <row r="51" customFormat="false" ht="18.75" hidden="false" customHeight="false" outlineLevel="0" collapsed="false">
      <c r="A51" s="194" t="s">
        <v>96</v>
      </c>
      <c r="B51" s="195"/>
      <c r="C51" s="463" t="s">
        <v>8</v>
      </c>
      <c r="D51" s="463" t="s">
        <v>8</v>
      </c>
      <c r="E51" s="196" t="s">
        <v>16</v>
      </c>
      <c r="F51" s="197" t="s">
        <v>16</v>
      </c>
    </row>
    <row r="52" customFormat="false" ht="71.25" hidden="false" customHeight="false" outlineLevel="0" collapsed="false">
      <c r="A52" s="194" t="s">
        <v>743</v>
      </c>
      <c r="B52" s="195"/>
      <c r="C52" s="463" t="s">
        <v>8</v>
      </c>
      <c r="D52" s="463" t="s">
        <v>8</v>
      </c>
      <c r="E52" s="40" t="n">
        <v>15900</v>
      </c>
      <c r="F52" s="41" t="n">
        <v>15900</v>
      </c>
    </row>
    <row r="53" customFormat="false" ht="30.75" hidden="false" customHeight="true" outlineLevel="0" collapsed="false">
      <c r="A53" s="194" t="s">
        <v>744</v>
      </c>
      <c r="B53" s="195"/>
      <c r="C53" s="196" t="s">
        <v>16</v>
      </c>
      <c r="D53" s="196" t="s">
        <v>16</v>
      </c>
      <c r="E53" s="196" t="s">
        <v>16</v>
      </c>
      <c r="F53" s="197" t="s">
        <v>16</v>
      </c>
      <c r="G53" s="465"/>
    </row>
    <row r="54" customFormat="false" ht="30.75" hidden="false" customHeight="true" outlineLevel="0" collapsed="false">
      <c r="A54" s="194" t="s">
        <v>745</v>
      </c>
      <c r="B54" s="195"/>
      <c r="C54" s="463" t="s">
        <v>8</v>
      </c>
      <c r="D54" s="463" t="s">
        <v>8</v>
      </c>
      <c r="E54" s="196" t="s">
        <v>16</v>
      </c>
      <c r="F54" s="197" t="s">
        <v>16</v>
      </c>
    </row>
    <row r="55" customFormat="false" ht="14.25" hidden="false" customHeight="false" outlineLevel="0" collapsed="false">
      <c r="A55" s="194" t="s">
        <v>746</v>
      </c>
      <c r="B55" s="195"/>
      <c r="C55" s="196" t="s">
        <v>16</v>
      </c>
      <c r="D55" s="196" t="s">
        <v>16</v>
      </c>
      <c r="E55" s="196" t="s">
        <v>16</v>
      </c>
      <c r="F55" s="197" t="s">
        <v>16</v>
      </c>
    </row>
    <row r="56" customFormat="false" ht="42.75" hidden="false" customHeight="false" outlineLevel="0" collapsed="false">
      <c r="A56" s="194" t="s">
        <v>747</v>
      </c>
      <c r="B56" s="195"/>
      <c r="C56" s="196" t="s">
        <v>16</v>
      </c>
      <c r="D56" s="196" t="s">
        <v>16</v>
      </c>
      <c r="E56" s="196" t="s">
        <v>16</v>
      </c>
      <c r="F56" s="197" t="s">
        <v>16</v>
      </c>
    </row>
    <row r="57" customFormat="false" ht="14.25" hidden="false" customHeight="false" outlineLevel="0" collapsed="false">
      <c r="A57" s="194" t="s">
        <v>748</v>
      </c>
      <c r="B57" s="195"/>
      <c r="C57" s="196" t="s">
        <v>16</v>
      </c>
      <c r="D57" s="196" t="s">
        <v>16</v>
      </c>
      <c r="E57" s="196" t="s">
        <v>16</v>
      </c>
      <c r="F57" s="197" t="s">
        <v>16</v>
      </c>
    </row>
    <row r="58" customFormat="false" ht="28.5" hidden="false" customHeight="false" outlineLevel="0" collapsed="false">
      <c r="A58" s="194" t="s">
        <v>749</v>
      </c>
      <c r="B58" s="195"/>
      <c r="C58" s="463" t="s">
        <v>8</v>
      </c>
      <c r="D58" s="463" t="s">
        <v>8</v>
      </c>
      <c r="E58" s="196" t="s">
        <v>16</v>
      </c>
      <c r="F58" s="197" t="s">
        <v>16</v>
      </c>
    </row>
    <row r="59" customFormat="false" ht="30" hidden="false" customHeight="true" outlineLevel="0" collapsed="false">
      <c r="A59" s="194" t="s">
        <v>750</v>
      </c>
      <c r="B59" s="195"/>
      <c r="C59" s="196" t="s">
        <v>16</v>
      </c>
      <c r="D59" s="196" t="s">
        <v>16</v>
      </c>
      <c r="E59" s="196" t="s">
        <v>16</v>
      </c>
      <c r="F59" s="197" t="s">
        <v>16</v>
      </c>
    </row>
    <row r="60" customFormat="false" ht="30" hidden="false" customHeight="true" outlineLevel="0" collapsed="false">
      <c r="A60" s="194" t="s">
        <v>751</v>
      </c>
      <c r="B60" s="195"/>
      <c r="C60" s="196" t="s">
        <v>16</v>
      </c>
      <c r="D60" s="196" t="s">
        <v>16</v>
      </c>
      <c r="E60" s="463" t="s">
        <v>8</v>
      </c>
      <c r="F60" s="466" t="s">
        <v>8</v>
      </c>
    </row>
    <row r="61" customFormat="false" ht="34.5" hidden="false" customHeight="true" outlineLevel="0" collapsed="false">
      <c r="A61" s="194" t="s">
        <v>752</v>
      </c>
      <c r="B61" s="195"/>
      <c r="C61" s="463" t="s">
        <v>8</v>
      </c>
      <c r="D61" s="463" t="s">
        <v>8</v>
      </c>
      <c r="E61" s="196" t="s">
        <v>16</v>
      </c>
      <c r="F61" s="197" t="s">
        <v>16</v>
      </c>
    </row>
    <row r="62" customFormat="false" ht="30.75" hidden="false" customHeight="true" outlineLevel="0" collapsed="false">
      <c r="A62" s="194" t="s">
        <v>753</v>
      </c>
      <c r="B62" s="195"/>
      <c r="C62" s="196" t="s">
        <v>16</v>
      </c>
      <c r="D62" s="196" t="s">
        <v>16</v>
      </c>
      <c r="E62" s="196" t="s">
        <v>16</v>
      </c>
      <c r="F62" s="197" t="s">
        <v>16</v>
      </c>
    </row>
    <row r="63" customFormat="false" ht="30.75" hidden="false" customHeight="true" outlineLevel="0" collapsed="false">
      <c r="A63" s="194" t="s">
        <v>754</v>
      </c>
      <c r="B63" s="195"/>
      <c r="C63" s="196" t="s">
        <v>16</v>
      </c>
      <c r="D63" s="196" t="s">
        <v>16</v>
      </c>
      <c r="E63" s="196" t="s">
        <v>16</v>
      </c>
      <c r="F63" s="197" t="s">
        <v>16</v>
      </c>
    </row>
    <row r="64" customFormat="false" ht="30.75" hidden="false" customHeight="true" outlineLevel="0" collapsed="false">
      <c r="A64" s="194" t="s">
        <v>755</v>
      </c>
      <c r="B64" s="195"/>
      <c r="C64" s="196" t="s">
        <v>16</v>
      </c>
      <c r="D64" s="196" t="s">
        <v>16</v>
      </c>
      <c r="E64" s="463" t="s">
        <v>8</v>
      </c>
      <c r="F64" s="466" t="s">
        <v>8</v>
      </c>
    </row>
    <row r="65" customFormat="false" ht="28.5" hidden="false" customHeight="false" outlineLevel="0" collapsed="false">
      <c r="A65" s="194" t="s">
        <v>756</v>
      </c>
      <c r="B65" s="195"/>
      <c r="C65" s="463" t="s">
        <v>8</v>
      </c>
      <c r="D65" s="463" t="s">
        <v>8</v>
      </c>
      <c r="E65" s="196" t="s">
        <v>16</v>
      </c>
      <c r="F65" s="197" t="s">
        <v>16</v>
      </c>
    </row>
    <row r="66" customFormat="false" ht="30.75" hidden="false" customHeight="true" outlineLevel="0" collapsed="false">
      <c r="A66" s="194" t="s">
        <v>757</v>
      </c>
      <c r="B66" s="195"/>
      <c r="C66" s="196" t="s">
        <v>16</v>
      </c>
      <c r="D66" s="196" t="s">
        <v>16</v>
      </c>
      <c r="E66" s="196" t="s">
        <v>16</v>
      </c>
      <c r="F66" s="197" t="s">
        <v>16</v>
      </c>
    </row>
    <row r="67" customFormat="false" ht="14.25" hidden="false" customHeight="false" outlineLevel="0" collapsed="false">
      <c r="A67" s="194" t="s">
        <v>758</v>
      </c>
      <c r="B67" s="195"/>
      <c r="C67" s="196" t="s">
        <v>16</v>
      </c>
      <c r="D67" s="196" t="s">
        <v>16</v>
      </c>
      <c r="E67" s="196" t="s">
        <v>16</v>
      </c>
      <c r="F67" s="197" t="s">
        <v>16</v>
      </c>
    </row>
    <row r="68" customFormat="false" ht="15" hidden="false" customHeight="false" outlineLevel="0" collapsed="false">
      <c r="A68" s="194" t="s">
        <v>759</v>
      </c>
      <c r="B68" s="195"/>
      <c r="C68" s="40" t="n">
        <v>3200</v>
      </c>
      <c r="D68" s="40" t="n">
        <v>3200</v>
      </c>
      <c r="E68" s="40" t="n">
        <v>3200</v>
      </c>
      <c r="F68" s="41" t="n">
        <v>3200</v>
      </c>
    </row>
    <row r="69" customFormat="false" ht="18.75" hidden="false" customHeight="false" outlineLevel="0" collapsed="false">
      <c r="A69" s="194" t="s">
        <v>760</v>
      </c>
      <c r="B69" s="195"/>
      <c r="C69" s="463" t="s">
        <v>8</v>
      </c>
      <c r="D69" s="463" t="s">
        <v>8</v>
      </c>
      <c r="E69" s="40" t="n">
        <v>2100</v>
      </c>
      <c r="F69" s="41" t="n">
        <v>2100</v>
      </c>
    </row>
    <row r="70" customFormat="false" ht="71.25" hidden="false" customHeight="false" outlineLevel="0" collapsed="false">
      <c r="A70" s="194" t="s">
        <v>761</v>
      </c>
      <c r="B70" s="195" t="s">
        <v>762</v>
      </c>
      <c r="C70" s="40" t="n">
        <v>8000</v>
      </c>
      <c r="D70" s="40" t="n">
        <v>8000</v>
      </c>
      <c r="E70" s="40" t="n">
        <v>8000</v>
      </c>
      <c r="F70" s="197" t="s">
        <v>16</v>
      </c>
    </row>
    <row r="71" customFormat="false" ht="42.75" hidden="false" customHeight="false" outlineLevel="0" collapsed="false">
      <c r="A71" s="194" t="s">
        <v>763</v>
      </c>
      <c r="B71" s="195" t="s">
        <v>764</v>
      </c>
      <c r="C71" s="463" t="s">
        <v>8</v>
      </c>
      <c r="D71" s="463" t="s">
        <v>8</v>
      </c>
      <c r="E71" s="40" t="n">
        <v>5300</v>
      </c>
      <c r="F71" s="197" t="s">
        <v>16</v>
      </c>
    </row>
    <row r="72" customFormat="false" ht="85.5" hidden="false" customHeight="false" outlineLevel="0" collapsed="false">
      <c r="A72" s="194" t="s">
        <v>765</v>
      </c>
      <c r="B72" s="195" t="s">
        <v>766</v>
      </c>
      <c r="C72" s="463" t="s">
        <v>8</v>
      </c>
      <c r="D72" s="463" t="s">
        <v>8</v>
      </c>
      <c r="E72" s="40" t="n">
        <v>37100</v>
      </c>
      <c r="F72" s="41" t="n">
        <v>37100</v>
      </c>
    </row>
    <row r="73" customFormat="false" ht="19.5" hidden="false" customHeight="true" outlineLevel="0" collapsed="false">
      <c r="A73" s="194"/>
      <c r="B73" s="195"/>
      <c r="C73" s="204"/>
      <c r="D73" s="204"/>
      <c r="E73" s="204"/>
      <c r="F73" s="467"/>
    </row>
    <row r="74" customFormat="false" ht="32.25" hidden="false" customHeight="true" outlineLevel="0" collapsed="false">
      <c r="A74" s="201" t="s">
        <v>767</v>
      </c>
      <c r="B74" s="202"/>
      <c r="C74" s="204"/>
      <c r="D74" s="204"/>
      <c r="E74" s="204"/>
      <c r="F74" s="467"/>
    </row>
    <row r="75" customFormat="false" ht="9.6" hidden="false" customHeight="true" outlineLevel="0" collapsed="false">
      <c r="A75" s="209"/>
      <c r="B75" s="210"/>
      <c r="C75" s="198"/>
      <c r="D75" s="198"/>
      <c r="E75" s="198"/>
      <c r="F75" s="203"/>
    </row>
    <row r="76" customFormat="false" ht="18" hidden="false" customHeight="true" outlineLevel="0" collapsed="false">
      <c r="A76" s="194" t="s">
        <v>768</v>
      </c>
      <c r="B76" s="195"/>
      <c r="C76" s="196" t="s">
        <v>16</v>
      </c>
      <c r="D76" s="196" t="s">
        <v>16</v>
      </c>
      <c r="E76" s="196" t="s">
        <v>16</v>
      </c>
      <c r="F76" s="197" t="s">
        <v>16</v>
      </c>
    </row>
    <row r="77" customFormat="false" ht="20.25" hidden="false" customHeight="true" outlineLevel="0" collapsed="false">
      <c r="A77" s="194" t="s">
        <v>769</v>
      </c>
      <c r="B77" s="195"/>
      <c r="C77" s="196" t="s">
        <v>16</v>
      </c>
      <c r="D77" s="196" t="s">
        <v>16</v>
      </c>
      <c r="E77" s="196" t="s">
        <v>16</v>
      </c>
      <c r="F77" s="197" t="s">
        <v>16</v>
      </c>
    </row>
    <row r="78" customFormat="false" ht="20.25" hidden="false" customHeight="true" outlineLevel="0" collapsed="false">
      <c r="A78" s="194" t="s">
        <v>770</v>
      </c>
      <c r="B78" s="195"/>
      <c r="C78" s="40" t="n">
        <v>18000</v>
      </c>
      <c r="D78" s="40" t="n">
        <v>18000</v>
      </c>
      <c r="E78" s="196" t="s">
        <v>16</v>
      </c>
      <c r="F78" s="197" t="s">
        <v>16</v>
      </c>
    </row>
    <row r="79" customFormat="false" ht="20.25" hidden="false" customHeight="true" outlineLevel="0" collapsed="false">
      <c r="A79" s="194" t="s">
        <v>771</v>
      </c>
      <c r="B79" s="195"/>
      <c r="C79" s="196" t="s">
        <v>16</v>
      </c>
      <c r="D79" s="196" t="s">
        <v>16</v>
      </c>
      <c r="E79" s="196" t="s">
        <v>16</v>
      </c>
      <c r="F79" s="197" t="s">
        <v>16</v>
      </c>
    </row>
    <row r="80" customFormat="false" ht="28.5" hidden="false" customHeight="false" outlineLevel="0" collapsed="false">
      <c r="A80" s="194" t="s">
        <v>772</v>
      </c>
      <c r="B80" s="195"/>
      <c r="C80" s="40" t="n">
        <v>11700</v>
      </c>
      <c r="D80" s="40" t="n">
        <v>11700</v>
      </c>
      <c r="E80" s="40" t="n">
        <v>11700</v>
      </c>
      <c r="F80" s="41" t="n">
        <v>11700</v>
      </c>
    </row>
    <row r="81" customFormat="false" ht="28.5" hidden="false" customHeight="false" outlineLevel="0" collapsed="false">
      <c r="A81" s="194" t="s">
        <v>773</v>
      </c>
      <c r="B81" s="195"/>
      <c r="C81" s="40" t="n">
        <v>11700</v>
      </c>
      <c r="D81" s="40" t="n">
        <v>11700</v>
      </c>
      <c r="E81" s="463" t="s">
        <v>8</v>
      </c>
      <c r="F81" s="466" t="s">
        <v>8</v>
      </c>
    </row>
    <row r="82" customFormat="false" ht="14.25" hidden="false" customHeight="false" outlineLevel="0" collapsed="false">
      <c r="A82" s="194" t="s">
        <v>30</v>
      </c>
      <c r="B82" s="195"/>
      <c r="C82" s="196" t="s">
        <v>16</v>
      </c>
      <c r="D82" s="196" t="s">
        <v>16</v>
      </c>
      <c r="E82" s="196" t="s">
        <v>16</v>
      </c>
      <c r="F82" s="197" t="s">
        <v>16</v>
      </c>
    </row>
    <row r="83" customFormat="false" ht="28.5" hidden="false" customHeight="false" outlineLevel="0" collapsed="false">
      <c r="A83" s="194" t="s">
        <v>774</v>
      </c>
      <c r="B83" s="195"/>
      <c r="C83" s="463" t="s">
        <v>8</v>
      </c>
      <c r="D83" s="463" t="s">
        <v>8</v>
      </c>
      <c r="E83" s="40" t="n">
        <v>5300</v>
      </c>
      <c r="F83" s="41" t="n">
        <v>5300</v>
      </c>
    </row>
    <row r="84" customFormat="false" ht="18.75" hidden="false" customHeight="false" outlineLevel="0" collapsed="false">
      <c r="A84" s="194" t="s">
        <v>240</v>
      </c>
      <c r="B84" s="195"/>
      <c r="C84" s="463" t="s">
        <v>8</v>
      </c>
      <c r="D84" s="463" t="s">
        <v>8</v>
      </c>
      <c r="E84" s="40" t="n">
        <v>3700</v>
      </c>
      <c r="F84" s="41" t="n">
        <v>3700</v>
      </c>
    </row>
    <row r="85" customFormat="false" ht="85.5" hidden="false" customHeight="false" outlineLevel="0" collapsed="false">
      <c r="A85" s="194" t="s">
        <v>775</v>
      </c>
      <c r="B85" s="195" t="s">
        <v>776</v>
      </c>
      <c r="C85" s="463" t="s">
        <v>8</v>
      </c>
      <c r="D85" s="463" t="s">
        <v>8</v>
      </c>
      <c r="E85" s="40" t="n">
        <v>5300</v>
      </c>
      <c r="F85" s="41" t="n">
        <v>5300</v>
      </c>
    </row>
    <row r="86" customFormat="false" ht="71.25" hidden="false" customHeight="false" outlineLevel="0" collapsed="false">
      <c r="A86" s="194" t="s">
        <v>777</v>
      </c>
      <c r="B86" s="195" t="s">
        <v>778</v>
      </c>
      <c r="C86" s="463" t="s">
        <v>8</v>
      </c>
      <c r="D86" s="463" t="s">
        <v>8</v>
      </c>
      <c r="E86" s="40" t="n">
        <v>5300</v>
      </c>
      <c r="F86" s="41" t="n">
        <v>5300</v>
      </c>
    </row>
    <row r="87" customFormat="false" ht="15" hidden="false" customHeight="true" outlineLevel="0" collapsed="false">
      <c r="A87" s="194"/>
      <c r="B87" s="195"/>
      <c r="C87" s="204"/>
      <c r="D87" s="204"/>
      <c r="E87" s="204"/>
      <c r="F87" s="467"/>
    </row>
    <row r="88" customFormat="false" ht="18" hidden="false" customHeight="false" outlineLevel="0" collapsed="false">
      <c r="A88" s="201" t="s">
        <v>779</v>
      </c>
      <c r="B88" s="202"/>
      <c r="C88" s="204"/>
      <c r="D88" s="204"/>
      <c r="E88" s="204"/>
      <c r="F88" s="467"/>
    </row>
    <row r="89" customFormat="false" ht="9.6" hidden="false" customHeight="true" outlineLevel="0" collapsed="false">
      <c r="A89" s="209"/>
      <c r="B89" s="210"/>
      <c r="C89" s="198"/>
      <c r="D89" s="198"/>
      <c r="E89" s="198"/>
      <c r="F89" s="203"/>
    </row>
    <row r="90" customFormat="false" ht="57" hidden="false" customHeight="false" outlineLevel="0" collapsed="false">
      <c r="A90" s="194" t="s">
        <v>780</v>
      </c>
      <c r="B90" s="195"/>
      <c r="C90" s="40" t="n">
        <v>38700</v>
      </c>
      <c r="D90" s="40" t="n">
        <v>38700</v>
      </c>
      <c r="E90" s="468" t="s">
        <v>8</v>
      </c>
      <c r="F90" s="469" t="s">
        <v>8</v>
      </c>
    </row>
    <row r="91" customFormat="false" ht="28.5" hidden="false" customHeight="false" outlineLevel="0" collapsed="false">
      <c r="A91" s="194" t="s">
        <v>781</v>
      </c>
      <c r="B91" s="195"/>
      <c r="C91" s="468" t="s">
        <v>8</v>
      </c>
      <c r="D91" s="468" t="s">
        <v>8</v>
      </c>
      <c r="E91" s="40" t="n">
        <v>30200</v>
      </c>
      <c r="F91" s="41" t="n">
        <v>30200</v>
      </c>
    </row>
    <row r="92" customFormat="false" ht="28.5" hidden="false" customHeight="false" outlineLevel="0" collapsed="false">
      <c r="A92" s="194" t="s">
        <v>782</v>
      </c>
      <c r="B92" s="195"/>
      <c r="C92" s="463" t="s">
        <v>8</v>
      </c>
      <c r="D92" s="463" t="s">
        <v>8</v>
      </c>
      <c r="E92" s="40" t="n">
        <v>42400</v>
      </c>
      <c r="F92" s="41" t="n">
        <v>42400</v>
      </c>
    </row>
    <row r="93" customFormat="false" ht="15" hidden="false" customHeight="true" outlineLevel="0" collapsed="false">
      <c r="A93" s="194" t="s">
        <v>117</v>
      </c>
      <c r="B93" s="195"/>
      <c r="C93" s="196" t="s">
        <v>16</v>
      </c>
      <c r="D93" s="196" t="s">
        <v>16</v>
      </c>
      <c r="E93" s="196" t="s">
        <v>16</v>
      </c>
      <c r="F93" s="197" t="s">
        <v>16</v>
      </c>
    </row>
    <row r="94" customFormat="false" ht="71.25" hidden="false" customHeight="false" outlineLevel="0" collapsed="false">
      <c r="A94" s="194" t="s">
        <v>783</v>
      </c>
      <c r="B94" s="195" t="s">
        <v>776</v>
      </c>
      <c r="C94" s="40" t="n">
        <v>12700</v>
      </c>
      <c r="D94" s="40" t="n">
        <v>12700</v>
      </c>
      <c r="E94" s="40" t="n">
        <v>12700</v>
      </c>
      <c r="F94" s="41" t="n">
        <v>12700</v>
      </c>
    </row>
    <row r="95" customFormat="false" ht="71.25" hidden="false" customHeight="false" outlineLevel="0" collapsed="false">
      <c r="A95" s="194" t="s">
        <v>783</v>
      </c>
      <c r="B95" s="195" t="s">
        <v>784</v>
      </c>
      <c r="C95" s="40" t="n">
        <v>12700</v>
      </c>
      <c r="D95" s="40" t="n">
        <v>12700</v>
      </c>
      <c r="E95" s="40" t="n">
        <v>12700</v>
      </c>
      <c r="F95" s="41" t="n">
        <v>12700</v>
      </c>
    </row>
    <row r="96" customFormat="false" ht="28.5" hidden="false" customHeight="false" outlineLevel="0" collapsed="false">
      <c r="A96" s="194" t="s">
        <v>785</v>
      </c>
      <c r="B96" s="195" t="s">
        <v>786</v>
      </c>
      <c r="C96" s="40" t="n">
        <v>23300</v>
      </c>
      <c r="D96" s="40" t="n">
        <v>23300</v>
      </c>
      <c r="E96" s="40" t="n">
        <v>23300</v>
      </c>
      <c r="F96" s="41" t="n">
        <v>23300</v>
      </c>
    </row>
    <row r="97" customFormat="false" ht="28.5" hidden="false" customHeight="false" outlineLevel="0" collapsed="false">
      <c r="A97" s="194" t="s">
        <v>785</v>
      </c>
      <c r="B97" s="195" t="s">
        <v>787</v>
      </c>
      <c r="C97" s="40" t="n">
        <v>23300</v>
      </c>
      <c r="D97" s="40" t="n">
        <v>23300</v>
      </c>
      <c r="E97" s="40" t="n">
        <v>23300</v>
      </c>
      <c r="F97" s="41" t="n">
        <v>23300</v>
      </c>
    </row>
    <row r="98" customFormat="false" ht="28.5" hidden="false" customHeight="false" outlineLevel="0" collapsed="false">
      <c r="A98" s="194" t="s">
        <v>788</v>
      </c>
      <c r="B98" s="195" t="s">
        <v>789</v>
      </c>
      <c r="C98" s="40" t="n">
        <v>31500</v>
      </c>
      <c r="D98" s="40" t="n">
        <v>31500</v>
      </c>
      <c r="E98" s="40" t="n">
        <v>31500</v>
      </c>
      <c r="F98" s="41" t="n">
        <v>31500</v>
      </c>
    </row>
    <row r="99" customFormat="false" ht="15" hidden="false" customHeight="false" outlineLevel="0" collapsed="false">
      <c r="A99" s="194" t="s">
        <v>790</v>
      </c>
      <c r="B99" s="195"/>
      <c r="C99" s="40" t="n">
        <v>25400</v>
      </c>
      <c r="D99" s="40" t="n">
        <v>25400</v>
      </c>
      <c r="E99" s="40" t="n">
        <v>25400</v>
      </c>
      <c r="F99" s="41" t="n">
        <v>25400</v>
      </c>
    </row>
    <row r="100" customFormat="false" ht="42.75" hidden="false" customHeight="false" outlineLevel="0" collapsed="false">
      <c r="A100" s="194" t="s">
        <v>791</v>
      </c>
      <c r="B100" s="195"/>
      <c r="C100" s="40" t="n">
        <v>10600</v>
      </c>
      <c r="D100" s="40" t="n">
        <v>10600</v>
      </c>
      <c r="E100" s="40" t="n">
        <v>10600</v>
      </c>
      <c r="F100" s="41" t="n">
        <v>10600</v>
      </c>
    </row>
    <row r="101" customFormat="false" ht="57" hidden="false" customHeight="false" outlineLevel="0" collapsed="false">
      <c r="A101" s="194" t="s">
        <v>792</v>
      </c>
      <c r="B101" s="195" t="s">
        <v>793</v>
      </c>
      <c r="C101" s="463" t="s">
        <v>8</v>
      </c>
      <c r="D101" s="40" t="n">
        <v>15900</v>
      </c>
      <c r="E101" s="463" t="s">
        <v>8</v>
      </c>
      <c r="F101" s="466" t="s">
        <v>8</v>
      </c>
    </row>
    <row r="102" customFormat="false" ht="18.75" hidden="false" customHeight="false" outlineLevel="0" collapsed="false">
      <c r="A102" s="194" t="s">
        <v>39</v>
      </c>
      <c r="B102" s="195"/>
      <c r="C102" s="463" t="s">
        <v>8</v>
      </c>
      <c r="D102" s="463" t="s">
        <v>8</v>
      </c>
      <c r="E102" s="40" t="n">
        <v>11000</v>
      </c>
      <c r="F102" s="41" t="n">
        <v>11000</v>
      </c>
      <c r="G102" s="465"/>
    </row>
    <row r="103" customFormat="false" ht="28.5" hidden="false" customHeight="false" outlineLevel="0" collapsed="false">
      <c r="A103" s="194" t="s">
        <v>794</v>
      </c>
      <c r="B103" s="195"/>
      <c r="C103" s="463" t="s">
        <v>8</v>
      </c>
      <c r="D103" s="463" t="s">
        <v>8</v>
      </c>
      <c r="E103" s="40" t="n">
        <v>21200</v>
      </c>
      <c r="F103" s="41" t="n">
        <v>21200</v>
      </c>
      <c r="G103" s="465"/>
    </row>
    <row r="104" customFormat="false" ht="28.5" hidden="false" customHeight="false" outlineLevel="0" collapsed="false">
      <c r="A104" s="194" t="s">
        <v>795</v>
      </c>
      <c r="B104" s="195"/>
      <c r="C104" s="463" t="s">
        <v>8</v>
      </c>
      <c r="D104" s="463" t="s">
        <v>8</v>
      </c>
      <c r="E104" s="40" t="n">
        <v>5300</v>
      </c>
      <c r="F104" s="41" t="n">
        <v>5300</v>
      </c>
    </row>
    <row r="105" customFormat="false" ht="15" hidden="false" customHeight="true" outlineLevel="0" collapsed="false">
      <c r="A105" s="194" t="s">
        <v>796</v>
      </c>
      <c r="B105" s="195"/>
      <c r="C105" s="463" t="s">
        <v>8</v>
      </c>
      <c r="D105" s="463" t="s">
        <v>8</v>
      </c>
      <c r="E105" s="40" t="n">
        <v>18600</v>
      </c>
      <c r="F105" s="41" t="n">
        <v>18600</v>
      </c>
    </row>
    <row r="106" customFormat="false" ht="15" hidden="false" customHeight="true" outlineLevel="0" collapsed="false">
      <c r="A106" s="194" t="s">
        <v>116</v>
      </c>
      <c r="B106" s="195"/>
      <c r="C106" s="196" t="s">
        <v>16</v>
      </c>
      <c r="D106" s="196" t="s">
        <v>16</v>
      </c>
      <c r="E106" s="196" t="s">
        <v>16</v>
      </c>
      <c r="F106" s="197" t="s">
        <v>16</v>
      </c>
    </row>
    <row r="107" customFormat="false" ht="15" hidden="false" customHeight="true" outlineLevel="0" collapsed="false">
      <c r="A107" s="194" t="s">
        <v>797</v>
      </c>
      <c r="B107" s="195"/>
      <c r="C107" s="40" t="n">
        <v>500</v>
      </c>
      <c r="D107" s="40" t="n">
        <v>500</v>
      </c>
      <c r="E107" s="40" t="n">
        <v>500</v>
      </c>
      <c r="F107" s="41" t="n">
        <v>500</v>
      </c>
      <c r="G107" s="465"/>
    </row>
    <row r="108" customFormat="false" ht="15" hidden="false" customHeight="false" outlineLevel="0" collapsed="false">
      <c r="A108" s="194" t="s">
        <v>798</v>
      </c>
      <c r="B108" s="195"/>
      <c r="C108" s="40" t="n">
        <v>2100</v>
      </c>
      <c r="D108" s="40" t="n">
        <v>2100</v>
      </c>
      <c r="E108" s="40" t="n">
        <v>2100</v>
      </c>
      <c r="F108" s="41" t="n">
        <v>2100</v>
      </c>
    </row>
    <row r="109" customFormat="false" ht="15" hidden="false" customHeight="false" outlineLevel="0" collapsed="false">
      <c r="A109" s="209"/>
      <c r="B109" s="210"/>
      <c r="C109" s="198"/>
      <c r="D109" s="198"/>
      <c r="E109" s="198"/>
      <c r="F109" s="203"/>
    </row>
    <row r="110" s="452" customFormat="true" ht="18" hidden="false" customHeight="false" outlineLevel="0" collapsed="false">
      <c r="A110" s="201" t="s">
        <v>42</v>
      </c>
      <c r="B110" s="202"/>
      <c r="C110" s="461"/>
      <c r="D110" s="461"/>
      <c r="E110" s="461"/>
      <c r="F110" s="462"/>
    </row>
    <row r="111" customFormat="false" ht="9.6" hidden="false" customHeight="true" outlineLevel="0" collapsed="false">
      <c r="A111" s="209"/>
      <c r="B111" s="210"/>
      <c r="C111" s="198"/>
      <c r="D111" s="198"/>
      <c r="E111" s="198"/>
      <c r="F111" s="203"/>
    </row>
    <row r="112" customFormat="false" ht="33.75" hidden="false" customHeight="true" outlineLevel="0" collapsed="false">
      <c r="A112" s="194" t="s">
        <v>799</v>
      </c>
      <c r="B112" s="195"/>
      <c r="C112" s="196" t="s">
        <v>16</v>
      </c>
      <c r="D112" s="196" t="s">
        <v>16</v>
      </c>
      <c r="E112" s="196" t="s">
        <v>16</v>
      </c>
      <c r="F112" s="197" t="s">
        <v>16</v>
      </c>
    </row>
    <row r="113" customFormat="false" ht="28.5" hidden="false" customHeight="false" outlineLevel="0" collapsed="false">
      <c r="A113" s="194" t="s">
        <v>800</v>
      </c>
      <c r="B113" s="195"/>
      <c r="C113" s="40" t="n">
        <v>10600</v>
      </c>
      <c r="D113" s="40" t="n">
        <v>10600</v>
      </c>
      <c r="E113" s="40" t="n">
        <v>10600</v>
      </c>
      <c r="F113" s="41" t="n">
        <v>10600</v>
      </c>
      <c r="G113" s="465"/>
    </row>
    <row r="114" customFormat="false" ht="42.75" hidden="false" customHeight="false" outlineLevel="0" collapsed="false">
      <c r="A114" s="194" t="s">
        <v>801</v>
      </c>
      <c r="B114" s="195"/>
      <c r="C114" s="468" t="s">
        <v>8</v>
      </c>
      <c r="D114" s="468" t="s">
        <v>8</v>
      </c>
      <c r="E114" s="40" t="n">
        <v>10600</v>
      </c>
      <c r="F114" s="41" t="n">
        <v>10600</v>
      </c>
    </row>
    <row r="115" customFormat="false" ht="57" hidden="false" customHeight="false" outlineLevel="0" collapsed="false">
      <c r="A115" s="194" t="s">
        <v>802</v>
      </c>
      <c r="B115" s="195" t="s">
        <v>803</v>
      </c>
      <c r="C115" s="40" t="n">
        <v>12700</v>
      </c>
      <c r="D115" s="40" t="n">
        <v>12700</v>
      </c>
      <c r="E115" s="40" t="n">
        <v>12700</v>
      </c>
      <c r="F115" s="197" t="s">
        <v>16</v>
      </c>
    </row>
    <row r="116" customFormat="false" ht="15" hidden="false" customHeight="true" outlineLevel="0" collapsed="false">
      <c r="A116" s="194" t="s">
        <v>804</v>
      </c>
      <c r="B116" s="195"/>
      <c r="C116" s="463" t="s">
        <v>8</v>
      </c>
      <c r="D116" s="463" t="s">
        <v>8</v>
      </c>
      <c r="E116" s="40" t="n">
        <v>4200</v>
      </c>
      <c r="F116" s="466" t="s">
        <v>8</v>
      </c>
    </row>
    <row r="117" customFormat="false" ht="15" hidden="false" customHeight="true" outlineLevel="0" collapsed="false">
      <c r="A117" s="194" t="s">
        <v>805</v>
      </c>
      <c r="B117" s="195"/>
      <c r="C117" s="463" t="s">
        <v>8</v>
      </c>
      <c r="D117" s="463" t="s">
        <v>8</v>
      </c>
      <c r="E117" s="196" t="s">
        <v>16</v>
      </c>
      <c r="F117" s="197" t="s">
        <v>16</v>
      </c>
    </row>
    <row r="118" customFormat="false" ht="15" hidden="false" customHeight="true" outlineLevel="0" collapsed="false">
      <c r="A118" s="194" t="s">
        <v>806</v>
      </c>
      <c r="B118" s="195"/>
      <c r="C118" s="463" t="s">
        <v>8</v>
      </c>
      <c r="D118" s="463" t="s">
        <v>8</v>
      </c>
      <c r="E118" s="463" t="s">
        <v>8</v>
      </c>
      <c r="F118" s="197" t="s">
        <v>16</v>
      </c>
    </row>
    <row r="119" customFormat="false" ht="14.25" hidden="false" customHeight="false" outlineLevel="0" collapsed="false">
      <c r="A119" s="194" t="s">
        <v>807</v>
      </c>
      <c r="B119" s="195"/>
      <c r="C119" s="196" t="s">
        <v>16</v>
      </c>
      <c r="D119" s="196" t="s">
        <v>16</v>
      </c>
      <c r="E119" s="196" t="s">
        <v>16</v>
      </c>
      <c r="F119" s="197" t="s">
        <v>16</v>
      </c>
    </row>
    <row r="120" customFormat="false" ht="15" hidden="false" customHeight="false" outlineLevel="0" collapsed="false">
      <c r="A120" s="194" t="s">
        <v>808</v>
      </c>
      <c r="B120" s="195"/>
      <c r="C120" s="40" t="n">
        <v>2100</v>
      </c>
      <c r="D120" s="40" t="n">
        <v>2100</v>
      </c>
      <c r="E120" s="40" t="n">
        <v>2100</v>
      </c>
      <c r="F120" s="41" t="n">
        <v>2100</v>
      </c>
    </row>
    <row r="121" customFormat="false" ht="15" hidden="false" customHeight="true" outlineLevel="0" collapsed="false">
      <c r="A121" s="194" t="s">
        <v>809</v>
      </c>
      <c r="B121" s="195"/>
      <c r="C121" s="463" t="s">
        <v>8</v>
      </c>
      <c r="D121" s="463" t="s">
        <v>8</v>
      </c>
      <c r="E121" s="40" t="n">
        <v>2100</v>
      </c>
      <c r="F121" s="41" t="n">
        <v>2100</v>
      </c>
    </row>
    <row r="122" customFormat="false" ht="15" hidden="false" customHeight="true" outlineLevel="0" collapsed="false">
      <c r="A122" s="194" t="s">
        <v>810</v>
      </c>
      <c r="B122" s="195"/>
      <c r="C122" s="196" t="s">
        <v>16</v>
      </c>
      <c r="D122" s="196" t="s">
        <v>16</v>
      </c>
      <c r="E122" s="196" t="s">
        <v>16</v>
      </c>
      <c r="F122" s="197" t="s">
        <v>16</v>
      </c>
    </row>
    <row r="123" customFormat="false" ht="15" hidden="false" customHeight="true" outlineLevel="0" collapsed="false">
      <c r="A123" s="194" t="s">
        <v>811</v>
      </c>
      <c r="B123" s="195"/>
      <c r="C123" s="463" t="s">
        <v>8</v>
      </c>
      <c r="D123" s="463" t="s">
        <v>8</v>
      </c>
      <c r="E123" s="40" t="n">
        <v>3200</v>
      </c>
      <c r="F123" s="41" t="n">
        <v>3200</v>
      </c>
      <c r="G123" s="465"/>
    </row>
    <row r="124" customFormat="false" ht="28.5" hidden="false" customHeight="false" outlineLevel="0" collapsed="false">
      <c r="A124" s="194" t="s">
        <v>812</v>
      </c>
      <c r="B124" s="195"/>
      <c r="C124" s="196" t="s">
        <v>16</v>
      </c>
      <c r="D124" s="196" t="s">
        <v>16</v>
      </c>
      <c r="E124" s="463" t="s">
        <v>8</v>
      </c>
      <c r="F124" s="466" t="s">
        <v>8</v>
      </c>
    </row>
    <row r="125" customFormat="false" ht="28.5" hidden="false" customHeight="false" outlineLevel="0" collapsed="false">
      <c r="A125" s="194" t="s">
        <v>813</v>
      </c>
      <c r="B125" s="195"/>
      <c r="C125" s="463" t="s">
        <v>8</v>
      </c>
      <c r="D125" s="463" t="s">
        <v>8</v>
      </c>
      <c r="E125" s="196" t="s">
        <v>16</v>
      </c>
      <c r="F125" s="466" t="s">
        <v>8</v>
      </c>
    </row>
    <row r="126" customFormat="false" ht="28.5" hidden="false" customHeight="false" outlineLevel="0" collapsed="false">
      <c r="A126" s="194" t="s">
        <v>814</v>
      </c>
      <c r="B126" s="195"/>
      <c r="C126" s="463" t="s">
        <v>8</v>
      </c>
      <c r="D126" s="463" t="s">
        <v>8</v>
      </c>
      <c r="E126" s="40" t="n">
        <v>3000</v>
      </c>
      <c r="F126" s="466" t="s">
        <v>8</v>
      </c>
    </row>
    <row r="127" customFormat="false" ht="28.5" hidden="false" customHeight="false" outlineLevel="0" collapsed="false">
      <c r="A127" s="194" t="s">
        <v>815</v>
      </c>
      <c r="B127" s="195"/>
      <c r="C127" s="463" t="s">
        <v>8</v>
      </c>
      <c r="D127" s="463" t="s">
        <v>8</v>
      </c>
      <c r="E127" s="463" t="s">
        <v>8</v>
      </c>
      <c r="F127" s="197" t="s">
        <v>16</v>
      </c>
    </row>
    <row r="128" customFormat="false" ht="15" hidden="false" customHeight="true" outlineLevel="0" collapsed="false">
      <c r="A128" s="194" t="s">
        <v>816</v>
      </c>
      <c r="B128" s="195"/>
      <c r="C128" s="463" t="s">
        <v>8</v>
      </c>
      <c r="D128" s="463" t="s">
        <v>8</v>
      </c>
      <c r="E128" s="40" t="n">
        <v>19100</v>
      </c>
      <c r="F128" s="41" t="n">
        <v>19100</v>
      </c>
    </row>
    <row r="129" customFormat="false" ht="15" hidden="false" customHeight="true" outlineLevel="0" collapsed="false">
      <c r="A129" s="194" t="s">
        <v>817</v>
      </c>
      <c r="B129" s="195"/>
      <c r="C129" s="196" t="s">
        <v>16</v>
      </c>
      <c r="D129" s="196" t="s">
        <v>16</v>
      </c>
      <c r="E129" s="196" t="s">
        <v>16</v>
      </c>
      <c r="F129" s="197" t="s">
        <v>16</v>
      </c>
    </row>
    <row r="130" customFormat="false" ht="18.75" hidden="false" customHeight="false" outlineLevel="0" collapsed="false">
      <c r="A130" s="194" t="s">
        <v>818</v>
      </c>
      <c r="B130" s="195"/>
      <c r="C130" s="196" t="s">
        <v>16</v>
      </c>
      <c r="D130" s="196" t="s">
        <v>16</v>
      </c>
      <c r="E130" s="463" t="s">
        <v>8</v>
      </c>
      <c r="F130" s="466" t="s">
        <v>8</v>
      </c>
    </row>
    <row r="131" customFormat="false" ht="28.5" hidden="false" customHeight="false" outlineLevel="0" collapsed="false">
      <c r="A131" s="194" t="s">
        <v>819</v>
      </c>
      <c r="B131" s="195"/>
      <c r="C131" s="463" t="s">
        <v>8</v>
      </c>
      <c r="D131" s="463" t="s">
        <v>8</v>
      </c>
      <c r="E131" s="196" t="s">
        <v>16</v>
      </c>
      <c r="F131" s="466" t="s">
        <v>8</v>
      </c>
    </row>
    <row r="132" customFormat="false" ht="18.75" hidden="false" customHeight="false" outlineLevel="0" collapsed="false">
      <c r="A132" s="194" t="s">
        <v>820</v>
      </c>
      <c r="B132" s="195"/>
      <c r="C132" s="463" t="s">
        <v>8</v>
      </c>
      <c r="D132" s="463" t="s">
        <v>8</v>
      </c>
      <c r="E132" s="40" t="n">
        <v>5300</v>
      </c>
      <c r="F132" s="466" t="s">
        <v>8</v>
      </c>
    </row>
    <row r="133" customFormat="false" ht="18.75" hidden="false" customHeight="false" outlineLevel="0" collapsed="false">
      <c r="A133" s="194" t="s">
        <v>821</v>
      </c>
      <c r="B133" s="195"/>
      <c r="C133" s="463" t="s">
        <v>8</v>
      </c>
      <c r="D133" s="463" t="s">
        <v>8</v>
      </c>
      <c r="E133" s="463" t="s">
        <v>8</v>
      </c>
      <c r="F133" s="197" t="s">
        <v>16</v>
      </c>
    </row>
    <row r="134" customFormat="false" ht="19.5" hidden="false" customHeight="false" outlineLevel="0" collapsed="false">
      <c r="A134" s="470" t="s">
        <v>822</v>
      </c>
      <c r="B134" s="370"/>
      <c r="C134" s="471" t="s">
        <v>8</v>
      </c>
      <c r="D134" s="471" t="s">
        <v>8</v>
      </c>
      <c r="E134" s="472" t="s">
        <v>16</v>
      </c>
      <c r="F134" s="473" t="s">
        <v>16</v>
      </c>
    </row>
  </sheetData>
  <mergeCells count="4">
    <mergeCell ref="A1:F1"/>
    <mergeCell ref="A2:F2"/>
    <mergeCell ref="C4:D4"/>
    <mergeCell ref="B5:B6"/>
  </mergeCells>
  <printOptions headings="false" gridLines="false" gridLinesSet="true" horizontalCentered="false" verticalCentered="false"/>
  <pageMargins left="0.45" right="0.470138888888889" top="0.659722222222222" bottom="0.820138888888889"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8"/>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3" activeCellId="0" sqref="B1:B16384"/>
    </sheetView>
  </sheetViews>
  <sheetFormatPr defaultColWidth="8.84765625" defaultRowHeight="12.75" zeroHeight="false" outlineLevelRow="0" outlineLevelCol="0"/>
  <cols>
    <col collapsed="false" customWidth="true" hidden="false" outlineLevel="0" max="1" min="1" style="474" width="75.14"/>
    <col collapsed="false" customWidth="true" hidden="false" outlineLevel="0" max="2" min="2" style="474" width="38.28"/>
    <col collapsed="false" customWidth="true" hidden="false" outlineLevel="0" max="5" min="3" style="474" width="22.85"/>
    <col collapsed="false" customWidth="false" hidden="false" outlineLevel="0" max="257" min="6" style="474" width="8.85"/>
  </cols>
  <sheetData>
    <row r="1" customFormat="false" ht="17.25" hidden="false" customHeight="true" outlineLevel="0" collapsed="false">
      <c r="A1" s="475" t="s">
        <v>717</v>
      </c>
      <c r="B1" s="475"/>
      <c r="C1" s="475"/>
      <c r="D1" s="475"/>
      <c r="E1" s="475"/>
    </row>
    <row r="2" s="1" customFormat="true" ht="22.5" hidden="false" customHeight="true" outlineLevel="0" collapsed="false">
      <c r="A2" s="3" t="s">
        <v>142</v>
      </c>
      <c r="B2" s="3"/>
      <c r="C2" s="3"/>
      <c r="D2" s="3"/>
      <c r="E2" s="3"/>
      <c r="F2" s="148"/>
      <c r="G2" s="148"/>
      <c r="H2" s="148"/>
      <c r="I2" s="148"/>
      <c r="J2" s="148"/>
      <c r="K2" s="148"/>
      <c r="L2" s="148"/>
    </row>
    <row r="3" customFormat="false" ht="14.25" hidden="false" customHeight="true" outlineLevel="0" collapsed="false">
      <c r="A3" s="476"/>
      <c r="B3" s="476"/>
      <c r="C3" s="476"/>
      <c r="D3" s="476"/>
      <c r="E3" s="476"/>
    </row>
    <row r="4" customFormat="false" ht="71.25" hidden="false" customHeight="true" outlineLevel="0" collapsed="false">
      <c r="A4" s="4"/>
      <c r="B4" s="5" t="s">
        <v>2</v>
      </c>
      <c r="C4" s="6" t="s">
        <v>718</v>
      </c>
      <c r="D4" s="6" t="s">
        <v>718</v>
      </c>
      <c r="E4" s="7" t="s">
        <v>720</v>
      </c>
      <c r="G4" s="52"/>
    </row>
    <row r="5" customFormat="false" ht="25.5" hidden="false" customHeight="true" outlineLevel="0" collapsed="false">
      <c r="B5" s="8" t="s">
        <v>5</v>
      </c>
      <c r="C5" s="446" t="s">
        <v>721</v>
      </c>
      <c r="D5" s="446" t="s">
        <v>722</v>
      </c>
      <c r="E5" s="9" t="s">
        <v>723</v>
      </c>
    </row>
    <row r="6" customFormat="false" ht="12.75" hidden="false" customHeight="true" outlineLevel="0" collapsed="false">
      <c r="A6" s="162" t="s">
        <v>9</v>
      </c>
      <c r="B6" s="10" t="s">
        <v>7</v>
      </c>
      <c r="C6" s="115"/>
      <c r="D6" s="115"/>
      <c r="E6" s="118"/>
    </row>
    <row r="7" customFormat="false" ht="19.5" hidden="false" customHeight="false" outlineLevel="0" collapsed="false">
      <c r="A7" s="165" t="s">
        <v>10</v>
      </c>
      <c r="B7" s="10"/>
      <c r="C7" s="477" t="n">
        <f aca="false">(602000)+15000</f>
        <v>617000</v>
      </c>
      <c r="D7" s="477" t="n">
        <f aca="false">(637000)+15000</f>
        <v>652000</v>
      </c>
      <c r="E7" s="478" t="n">
        <f aca="false">(711000)+15000</f>
        <v>726000</v>
      </c>
    </row>
    <row r="8" s="481" customFormat="true" ht="18" hidden="false" customHeight="false" outlineLevel="0" collapsed="false">
      <c r="A8" s="21" t="s">
        <v>12</v>
      </c>
      <c r="B8" s="65" t="s">
        <v>13</v>
      </c>
      <c r="C8" s="479"/>
      <c r="D8" s="479"/>
      <c r="E8" s="480"/>
    </row>
    <row r="9" customFormat="false" ht="15" hidden="false" customHeight="false" outlineLevel="0" collapsed="false">
      <c r="A9" s="482"/>
      <c r="B9" s="483"/>
      <c r="C9" s="484"/>
      <c r="D9" s="484"/>
      <c r="E9" s="485"/>
    </row>
    <row r="10" s="481" customFormat="true" ht="18" hidden="false" customHeight="false" outlineLevel="0" collapsed="false">
      <c r="A10" s="486" t="s">
        <v>14</v>
      </c>
      <c r="B10" s="487"/>
      <c r="C10" s="488"/>
      <c r="D10" s="488"/>
      <c r="E10" s="489"/>
    </row>
    <row r="11" customFormat="false" ht="9" hidden="false" customHeight="true" outlineLevel="0" collapsed="false">
      <c r="A11" s="490"/>
      <c r="B11" s="491"/>
      <c r="C11" s="492"/>
      <c r="D11" s="492"/>
      <c r="E11" s="493"/>
    </row>
    <row r="12" customFormat="false" ht="28.5" hidden="false" customHeight="true" outlineLevel="0" collapsed="false">
      <c r="A12" s="494" t="s">
        <v>724</v>
      </c>
      <c r="B12" s="433"/>
      <c r="C12" s="495" t="s">
        <v>16</v>
      </c>
      <c r="D12" s="495" t="s">
        <v>16</v>
      </c>
      <c r="E12" s="496" t="s">
        <v>16</v>
      </c>
    </row>
    <row r="13" customFormat="false" ht="28.5" hidden="false" customHeight="true" outlineLevel="0" collapsed="false">
      <c r="A13" s="494" t="s">
        <v>452</v>
      </c>
      <c r="B13" s="433"/>
      <c r="C13" s="495" t="s">
        <v>16</v>
      </c>
      <c r="D13" s="495" t="s">
        <v>16</v>
      </c>
      <c r="E13" s="496" t="s">
        <v>16</v>
      </c>
    </row>
    <row r="14" customFormat="false" ht="15" hidden="false" customHeight="false" outlineLevel="0" collapsed="false">
      <c r="A14" s="490"/>
      <c r="B14" s="491"/>
      <c r="C14" s="497"/>
      <c r="D14" s="497"/>
      <c r="E14" s="498"/>
    </row>
    <row r="15" customFormat="false" ht="15" hidden="false" customHeight="false" outlineLevel="0" collapsed="false">
      <c r="A15" s="490"/>
      <c r="B15" s="491"/>
      <c r="C15" s="497"/>
      <c r="D15" s="497"/>
      <c r="E15" s="498"/>
    </row>
    <row r="16" s="481" customFormat="true" ht="18" hidden="false" customHeight="false" outlineLevel="0" collapsed="false">
      <c r="A16" s="486" t="s">
        <v>19</v>
      </c>
      <c r="B16" s="487"/>
      <c r="C16" s="499"/>
      <c r="D16" s="499"/>
      <c r="E16" s="500"/>
    </row>
    <row r="17" customFormat="false" ht="9.95" hidden="false" customHeight="true" outlineLevel="0" collapsed="false">
      <c r="A17" s="490"/>
      <c r="B17" s="491"/>
      <c r="C17" s="497"/>
      <c r="D17" s="497"/>
      <c r="E17" s="498"/>
    </row>
    <row r="18" customFormat="false" ht="14.25" hidden="false" customHeight="false" outlineLevel="0" collapsed="false">
      <c r="A18" s="494" t="s">
        <v>71</v>
      </c>
      <c r="B18" s="433"/>
      <c r="C18" s="495" t="s">
        <v>16</v>
      </c>
      <c r="D18" s="495" t="s">
        <v>16</v>
      </c>
      <c r="E18" s="496" t="s">
        <v>16</v>
      </c>
    </row>
    <row r="19" customFormat="false" ht="14.25" hidden="false" customHeight="false" outlineLevel="0" collapsed="false">
      <c r="A19" s="494" t="s">
        <v>72</v>
      </c>
      <c r="B19" s="433"/>
      <c r="C19" s="495" t="s">
        <v>16</v>
      </c>
      <c r="D19" s="495" t="s">
        <v>16</v>
      </c>
      <c r="E19" s="496" t="s">
        <v>16</v>
      </c>
    </row>
    <row r="20" customFormat="false" ht="14.25" hidden="false" customHeight="false" outlineLevel="0" collapsed="false">
      <c r="A20" s="494" t="s">
        <v>73</v>
      </c>
      <c r="B20" s="433"/>
      <c r="C20" s="495" t="s">
        <v>16</v>
      </c>
      <c r="D20" s="495" t="s">
        <v>16</v>
      </c>
      <c r="E20" s="496" t="s">
        <v>16</v>
      </c>
    </row>
    <row r="21" customFormat="false" ht="14.25" hidden="false" customHeight="false" outlineLevel="0" collapsed="false">
      <c r="A21" s="494" t="s">
        <v>725</v>
      </c>
      <c r="B21" s="433"/>
      <c r="C21" s="495" t="s">
        <v>16</v>
      </c>
      <c r="D21" s="495" t="s">
        <v>16</v>
      </c>
      <c r="E21" s="496" t="s">
        <v>16</v>
      </c>
    </row>
    <row r="22" customFormat="false" ht="42.75" hidden="false" customHeight="false" outlineLevel="0" collapsed="false">
      <c r="A22" s="494" t="s">
        <v>726</v>
      </c>
      <c r="B22" s="433"/>
      <c r="C22" s="152" t="s">
        <v>8</v>
      </c>
      <c r="D22" s="152" t="n">
        <v>28600</v>
      </c>
      <c r="E22" s="169" t="n">
        <v>28600</v>
      </c>
    </row>
    <row r="23" customFormat="false" ht="28.5" hidden="false" customHeight="false" outlineLevel="0" collapsed="false">
      <c r="A23" s="494" t="s">
        <v>727</v>
      </c>
      <c r="B23" s="433"/>
      <c r="C23" s="495" t="s">
        <v>16</v>
      </c>
      <c r="D23" s="495" t="s">
        <v>16</v>
      </c>
      <c r="E23" s="496" t="s">
        <v>16</v>
      </c>
    </row>
    <row r="24" customFormat="false" ht="14.25" hidden="false" customHeight="false" outlineLevel="0" collapsed="false">
      <c r="A24" s="494" t="s">
        <v>83</v>
      </c>
      <c r="B24" s="433"/>
      <c r="C24" s="495" t="s">
        <v>16</v>
      </c>
      <c r="D24" s="495" t="s">
        <v>16</v>
      </c>
      <c r="E24" s="496" t="s">
        <v>16</v>
      </c>
    </row>
    <row r="25" customFormat="false" ht="14.25" hidden="false" customHeight="false" outlineLevel="0" collapsed="false">
      <c r="A25" s="494" t="s">
        <v>728</v>
      </c>
      <c r="B25" s="433"/>
      <c r="C25" s="495" t="s">
        <v>16</v>
      </c>
      <c r="D25" s="495" t="s">
        <v>16</v>
      </c>
      <c r="E25" s="496" t="s">
        <v>16</v>
      </c>
    </row>
    <row r="26" customFormat="false" ht="15" hidden="false" customHeight="false" outlineLevel="0" collapsed="false">
      <c r="A26" s="494" t="s">
        <v>729</v>
      </c>
      <c r="B26" s="433"/>
      <c r="C26" s="152" t="n">
        <v>6400</v>
      </c>
      <c r="D26" s="152" t="n">
        <v>6400</v>
      </c>
      <c r="E26" s="169" t="n">
        <v>6400</v>
      </c>
    </row>
    <row r="27" customFormat="false" ht="15" hidden="false" customHeight="false" outlineLevel="0" collapsed="false">
      <c r="A27" s="494" t="s">
        <v>731</v>
      </c>
      <c r="B27" s="433"/>
      <c r="C27" s="152" t="s">
        <v>8</v>
      </c>
      <c r="D27" s="152" t="s">
        <v>8</v>
      </c>
      <c r="E27" s="169" t="n">
        <v>10600</v>
      </c>
    </row>
    <row r="28" customFormat="false" ht="14.25" hidden="false" customHeight="false" outlineLevel="0" collapsed="false">
      <c r="A28" s="494" t="s">
        <v>823</v>
      </c>
      <c r="B28" s="433"/>
      <c r="C28" s="495" t="s">
        <v>16</v>
      </c>
      <c r="D28" s="495" t="s">
        <v>16</v>
      </c>
      <c r="E28" s="496" t="s">
        <v>16</v>
      </c>
    </row>
    <row r="29" customFormat="false" ht="42.75" hidden="false" customHeight="false" outlineLevel="0" collapsed="false">
      <c r="A29" s="494" t="s">
        <v>77</v>
      </c>
      <c r="B29" s="433"/>
      <c r="C29" s="495" t="s">
        <v>16</v>
      </c>
      <c r="D29" s="495" t="s">
        <v>16</v>
      </c>
      <c r="E29" s="496" t="s">
        <v>16</v>
      </c>
    </row>
    <row r="30" customFormat="false" ht="28.5" hidden="false" customHeight="false" outlineLevel="0" collapsed="false">
      <c r="A30" s="494" t="s">
        <v>733</v>
      </c>
      <c r="B30" s="433"/>
      <c r="C30" s="495" t="s">
        <v>16</v>
      </c>
      <c r="D30" s="495" t="s">
        <v>16</v>
      </c>
      <c r="E30" s="496" t="s">
        <v>16</v>
      </c>
    </row>
    <row r="31" customFormat="false" ht="14.25" hidden="false" customHeight="false" outlineLevel="0" collapsed="false">
      <c r="A31" s="494" t="s">
        <v>81</v>
      </c>
      <c r="B31" s="433"/>
      <c r="C31" s="495" t="s">
        <v>16</v>
      </c>
      <c r="D31" s="495" t="s">
        <v>16</v>
      </c>
      <c r="E31" s="496" t="s">
        <v>16</v>
      </c>
    </row>
    <row r="32" customFormat="false" ht="28.5" hidden="false" customHeight="false" outlineLevel="0" collapsed="false">
      <c r="A32" s="494" t="s">
        <v>824</v>
      </c>
      <c r="B32" s="433"/>
      <c r="C32" s="152" t="n">
        <v>8500</v>
      </c>
      <c r="D32" s="495" t="s">
        <v>16</v>
      </c>
      <c r="E32" s="496" t="s">
        <v>16</v>
      </c>
    </row>
    <row r="33" customFormat="false" ht="42.75" hidden="false" customHeight="false" outlineLevel="0" collapsed="false">
      <c r="A33" s="494" t="s">
        <v>825</v>
      </c>
      <c r="B33" s="433"/>
      <c r="C33" s="152" t="n">
        <v>10600</v>
      </c>
      <c r="D33" s="152" t="n">
        <v>2100</v>
      </c>
      <c r="E33" s="169" t="n">
        <v>2100</v>
      </c>
    </row>
    <row r="34" customFormat="false" ht="14.25" hidden="false" customHeight="false" outlineLevel="0" collapsed="false">
      <c r="A34" s="89" t="s">
        <v>82</v>
      </c>
      <c r="B34" s="90"/>
      <c r="C34" s="495" t="s">
        <v>16</v>
      </c>
      <c r="D34" s="495" t="s">
        <v>16</v>
      </c>
      <c r="E34" s="496" t="s">
        <v>16</v>
      </c>
    </row>
    <row r="35" customFormat="false" ht="15" hidden="false" customHeight="false" outlineLevel="0" collapsed="false">
      <c r="A35" s="490"/>
      <c r="B35" s="491"/>
      <c r="C35" s="497"/>
      <c r="D35" s="497"/>
      <c r="E35" s="498"/>
    </row>
    <row r="36" customFormat="false" ht="15" hidden="false" customHeight="false" outlineLevel="0" collapsed="false">
      <c r="A36" s="490"/>
      <c r="B36" s="491"/>
      <c r="C36" s="497"/>
      <c r="D36" s="497"/>
      <c r="E36" s="498"/>
    </row>
    <row r="37" s="481" customFormat="true" ht="18" hidden="false" customHeight="false" outlineLevel="0" collapsed="false">
      <c r="A37" s="486" t="s">
        <v>26</v>
      </c>
      <c r="B37" s="487"/>
      <c r="C37" s="499"/>
      <c r="D37" s="499"/>
      <c r="E37" s="500"/>
    </row>
    <row r="38" customFormat="false" ht="8.25" hidden="false" customHeight="true" outlineLevel="0" collapsed="false">
      <c r="A38" s="490"/>
      <c r="B38" s="491"/>
      <c r="C38" s="497"/>
      <c r="D38" s="497"/>
      <c r="E38" s="498"/>
    </row>
    <row r="39" customFormat="false" ht="14.25" hidden="false" customHeight="false" outlineLevel="0" collapsed="false">
      <c r="A39" s="494" t="s">
        <v>736</v>
      </c>
      <c r="B39" s="433"/>
      <c r="C39" s="495" t="s">
        <v>16</v>
      </c>
      <c r="D39" s="495" t="s">
        <v>16</v>
      </c>
      <c r="E39" s="496" t="s">
        <v>16</v>
      </c>
    </row>
    <row r="40" s="502" customFormat="true" ht="18.75" hidden="false" customHeight="false" outlineLevel="0" collapsed="false">
      <c r="A40" s="494" t="s">
        <v>737</v>
      </c>
      <c r="B40" s="433"/>
      <c r="C40" s="501" t="s">
        <v>8</v>
      </c>
      <c r="D40" s="495" t="s">
        <v>16</v>
      </c>
      <c r="E40" s="496" t="s">
        <v>16</v>
      </c>
    </row>
    <row r="41" s="502" customFormat="true" ht="39" hidden="false" customHeight="true" outlineLevel="0" collapsed="false">
      <c r="A41" s="494" t="s">
        <v>738</v>
      </c>
      <c r="B41" s="433"/>
      <c r="C41" s="495" t="s">
        <v>16</v>
      </c>
      <c r="D41" s="495" t="s">
        <v>16</v>
      </c>
      <c r="E41" s="496" t="s">
        <v>16</v>
      </c>
    </row>
    <row r="42" s="502" customFormat="true" ht="14.25" hidden="false" customHeight="false" outlineLevel="0" collapsed="false">
      <c r="A42" s="494" t="s">
        <v>90</v>
      </c>
      <c r="B42" s="433"/>
      <c r="C42" s="495" t="s">
        <v>16</v>
      </c>
      <c r="D42" s="495" t="s">
        <v>16</v>
      </c>
      <c r="E42" s="496" t="s">
        <v>16</v>
      </c>
    </row>
    <row r="43" s="502" customFormat="true" ht="42.75" hidden="false" customHeight="false" outlineLevel="0" collapsed="false">
      <c r="A43" s="494" t="s">
        <v>739</v>
      </c>
      <c r="B43" s="433"/>
      <c r="C43" s="495" t="s">
        <v>16</v>
      </c>
      <c r="D43" s="495" t="s">
        <v>16</v>
      </c>
      <c r="E43" s="496" t="s">
        <v>16</v>
      </c>
    </row>
    <row r="44" s="502" customFormat="true" ht="14.25" hidden="false" customHeight="false" outlineLevel="0" collapsed="false">
      <c r="A44" s="494" t="s">
        <v>740</v>
      </c>
      <c r="B44" s="433"/>
      <c r="C44" s="495" t="s">
        <v>16</v>
      </c>
      <c r="D44" s="495" t="s">
        <v>16</v>
      </c>
      <c r="E44" s="496" t="s">
        <v>16</v>
      </c>
    </row>
    <row r="45" s="502" customFormat="true" ht="28.5" hidden="false" customHeight="false" outlineLevel="0" collapsed="false">
      <c r="A45" s="494" t="s">
        <v>741</v>
      </c>
      <c r="B45" s="433"/>
      <c r="C45" s="495" t="s">
        <v>16</v>
      </c>
      <c r="D45" s="495" t="s">
        <v>16</v>
      </c>
      <c r="E45" s="496" t="s">
        <v>16</v>
      </c>
    </row>
    <row r="46" customFormat="false" ht="15" hidden="false" customHeight="false" outlineLevel="0" collapsed="false">
      <c r="A46" s="490"/>
      <c r="B46" s="491"/>
      <c r="C46" s="497"/>
      <c r="D46" s="497"/>
      <c r="E46" s="498"/>
    </row>
    <row r="47" s="481" customFormat="true" ht="18" hidden="false" customHeight="false" outlineLevel="0" collapsed="false">
      <c r="A47" s="486" t="s">
        <v>186</v>
      </c>
      <c r="B47" s="487"/>
      <c r="C47" s="499"/>
      <c r="D47" s="499"/>
      <c r="E47" s="500"/>
    </row>
    <row r="48" customFormat="false" ht="8.25" hidden="false" customHeight="true" outlineLevel="0" collapsed="false">
      <c r="A48" s="490"/>
      <c r="B48" s="491"/>
      <c r="C48" s="497"/>
      <c r="D48" s="497"/>
      <c r="E48" s="498"/>
    </row>
    <row r="49" customFormat="false" ht="14.25" hidden="false" customHeight="false" outlineLevel="0" collapsed="false">
      <c r="A49" s="494" t="s">
        <v>742</v>
      </c>
      <c r="B49" s="433"/>
      <c r="C49" s="495" t="s">
        <v>16</v>
      </c>
      <c r="D49" s="495" t="s">
        <v>16</v>
      </c>
      <c r="E49" s="496" t="s">
        <v>16</v>
      </c>
    </row>
    <row r="50" customFormat="false" ht="18.75" hidden="false" customHeight="false" outlineLevel="0" collapsed="false">
      <c r="A50" s="494" t="s">
        <v>108</v>
      </c>
      <c r="B50" s="433"/>
      <c r="C50" s="501" t="s">
        <v>8</v>
      </c>
      <c r="D50" s="152" t="n">
        <v>8500</v>
      </c>
      <c r="E50" s="169" t="n">
        <v>8500</v>
      </c>
    </row>
    <row r="51" customFormat="false" ht="18.75" hidden="false" customHeight="false" outlineLevel="0" collapsed="false">
      <c r="A51" s="494" t="s">
        <v>96</v>
      </c>
      <c r="B51" s="433"/>
      <c r="C51" s="501" t="s">
        <v>8</v>
      </c>
      <c r="D51" s="495" t="s">
        <v>16</v>
      </c>
      <c r="E51" s="496" t="s">
        <v>16</v>
      </c>
    </row>
    <row r="52" customFormat="false" ht="71.25" hidden="false" customHeight="false" outlineLevel="0" collapsed="false">
      <c r="A52" s="494" t="s">
        <v>826</v>
      </c>
      <c r="B52" s="433"/>
      <c r="C52" s="501" t="s">
        <v>8</v>
      </c>
      <c r="D52" s="152" t="n">
        <v>15900</v>
      </c>
      <c r="E52" s="169" t="n">
        <v>15900</v>
      </c>
    </row>
    <row r="53" customFormat="false" ht="30.75" hidden="false" customHeight="true" outlineLevel="0" collapsed="false">
      <c r="A53" s="494" t="s">
        <v>744</v>
      </c>
      <c r="B53" s="433"/>
      <c r="C53" s="495" t="s">
        <v>16</v>
      </c>
      <c r="D53" s="495" t="s">
        <v>16</v>
      </c>
      <c r="E53" s="496" t="s">
        <v>16</v>
      </c>
      <c r="F53" s="503"/>
    </row>
    <row r="54" customFormat="false" ht="30.75" hidden="false" customHeight="true" outlineLevel="0" collapsed="false">
      <c r="A54" s="494" t="s">
        <v>745</v>
      </c>
      <c r="B54" s="433"/>
      <c r="C54" s="501" t="s">
        <v>8</v>
      </c>
      <c r="D54" s="495" t="s">
        <v>16</v>
      </c>
      <c r="E54" s="496" t="s">
        <v>16</v>
      </c>
    </row>
    <row r="55" customFormat="false" ht="14.25" hidden="false" customHeight="false" outlineLevel="0" collapsed="false">
      <c r="A55" s="494" t="s">
        <v>746</v>
      </c>
      <c r="B55" s="433"/>
      <c r="C55" s="495" t="s">
        <v>16</v>
      </c>
      <c r="D55" s="495" t="s">
        <v>16</v>
      </c>
      <c r="E55" s="496" t="s">
        <v>16</v>
      </c>
    </row>
    <row r="56" customFormat="false" ht="42.75" hidden="false" customHeight="false" outlineLevel="0" collapsed="false">
      <c r="A56" s="494" t="s">
        <v>747</v>
      </c>
      <c r="B56" s="433"/>
      <c r="C56" s="501" t="s">
        <v>8</v>
      </c>
      <c r="D56" s="495" t="s">
        <v>16</v>
      </c>
      <c r="E56" s="496" t="s">
        <v>16</v>
      </c>
    </row>
    <row r="57" customFormat="false" ht="14.25" hidden="false" customHeight="false" outlineLevel="0" collapsed="false">
      <c r="A57" s="494" t="s">
        <v>748</v>
      </c>
      <c r="B57" s="433"/>
      <c r="C57" s="495" t="s">
        <v>16</v>
      </c>
      <c r="D57" s="495" t="s">
        <v>16</v>
      </c>
      <c r="E57" s="496" t="s">
        <v>16</v>
      </c>
    </row>
    <row r="58" customFormat="false" ht="28.5" hidden="false" customHeight="false" outlineLevel="0" collapsed="false">
      <c r="A58" s="494" t="s">
        <v>827</v>
      </c>
      <c r="B58" s="433"/>
      <c r="C58" s="501" t="s">
        <v>8</v>
      </c>
      <c r="D58" s="495" t="s">
        <v>16</v>
      </c>
      <c r="E58" s="496" t="s">
        <v>16</v>
      </c>
    </row>
    <row r="59" customFormat="false" ht="30" hidden="false" customHeight="true" outlineLevel="0" collapsed="false">
      <c r="A59" s="494" t="s">
        <v>750</v>
      </c>
      <c r="B59" s="433"/>
      <c r="C59" s="495" t="s">
        <v>16</v>
      </c>
      <c r="D59" s="495" t="s">
        <v>16</v>
      </c>
      <c r="E59" s="496" t="s">
        <v>16</v>
      </c>
    </row>
    <row r="60" customFormat="false" ht="30" hidden="false" customHeight="true" outlineLevel="0" collapsed="false">
      <c r="A60" s="494" t="s">
        <v>751</v>
      </c>
      <c r="B60" s="433"/>
      <c r="C60" s="495" t="s">
        <v>16</v>
      </c>
      <c r="D60" s="501" t="s">
        <v>8</v>
      </c>
      <c r="E60" s="504" t="s">
        <v>8</v>
      </c>
    </row>
    <row r="61" customFormat="false" ht="34.5" hidden="false" customHeight="true" outlineLevel="0" collapsed="false">
      <c r="A61" s="494" t="s">
        <v>752</v>
      </c>
      <c r="B61" s="433"/>
      <c r="C61" s="501" t="s">
        <v>8</v>
      </c>
      <c r="D61" s="495" t="s">
        <v>16</v>
      </c>
      <c r="E61" s="496" t="s">
        <v>16</v>
      </c>
    </row>
    <row r="62" customFormat="false" ht="30.75" hidden="false" customHeight="true" outlineLevel="0" collapsed="false">
      <c r="A62" s="494" t="s">
        <v>753</v>
      </c>
      <c r="B62" s="433"/>
      <c r="C62" s="495" t="s">
        <v>16</v>
      </c>
      <c r="D62" s="495" t="s">
        <v>16</v>
      </c>
      <c r="E62" s="496" t="s">
        <v>16</v>
      </c>
    </row>
    <row r="63" customFormat="false" ht="30.75" hidden="false" customHeight="true" outlineLevel="0" collapsed="false">
      <c r="A63" s="494" t="s">
        <v>754</v>
      </c>
      <c r="B63" s="433"/>
      <c r="C63" s="495" t="s">
        <v>16</v>
      </c>
      <c r="D63" s="495" t="s">
        <v>16</v>
      </c>
      <c r="E63" s="496" t="s">
        <v>16</v>
      </c>
    </row>
    <row r="64" customFormat="false" ht="30.75" hidden="false" customHeight="true" outlineLevel="0" collapsed="false">
      <c r="A64" s="494" t="s">
        <v>755</v>
      </c>
      <c r="B64" s="433"/>
      <c r="C64" s="495" t="s">
        <v>16</v>
      </c>
      <c r="D64" s="505" t="s">
        <v>8</v>
      </c>
      <c r="E64" s="504" t="s">
        <v>8</v>
      </c>
    </row>
    <row r="65" customFormat="false" ht="28.5" hidden="false" customHeight="false" outlineLevel="0" collapsed="false">
      <c r="A65" s="494" t="s">
        <v>756</v>
      </c>
      <c r="B65" s="433"/>
      <c r="C65" s="495" t="s">
        <v>16</v>
      </c>
      <c r="D65" s="506" t="s">
        <v>16</v>
      </c>
      <c r="E65" s="496" t="s">
        <v>16</v>
      </c>
    </row>
    <row r="66" customFormat="false" ht="30.75" hidden="false" customHeight="true" outlineLevel="0" collapsed="false">
      <c r="A66" s="494" t="s">
        <v>757</v>
      </c>
      <c r="B66" s="433"/>
      <c r="C66" s="495" t="s">
        <v>16</v>
      </c>
      <c r="D66" s="506" t="s">
        <v>16</v>
      </c>
      <c r="E66" s="496" t="s">
        <v>16</v>
      </c>
    </row>
    <row r="67" customFormat="false" ht="14.25" hidden="false" customHeight="false" outlineLevel="0" collapsed="false">
      <c r="A67" s="494" t="s">
        <v>758</v>
      </c>
      <c r="B67" s="433"/>
      <c r="C67" s="495" t="s">
        <v>16</v>
      </c>
      <c r="D67" s="495" t="s">
        <v>16</v>
      </c>
      <c r="E67" s="496" t="s">
        <v>16</v>
      </c>
    </row>
    <row r="68" customFormat="false" ht="18.75" hidden="false" customHeight="false" outlineLevel="0" collapsed="false">
      <c r="A68" s="494" t="s">
        <v>759</v>
      </c>
      <c r="B68" s="433"/>
      <c r="C68" s="501" t="s">
        <v>8</v>
      </c>
      <c r="D68" s="152" t="n">
        <v>3200</v>
      </c>
      <c r="E68" s="169" t="n">
        <v>3200</v>
      </c>
    </row>
    <row r="69" customFormat="false" ht="71.25" hidden="false" customHeight="false" outlineLevel="0" collapsed="false">
      <c r="A69" s="494" t="s">
        <v>761</v>
      </c>
      <c r="B69" s="433" t="s">
        <v>762</v>
      </c>
      <c r="C69" s="501" t="s">
        <v>8</v>
      </c>
      <c r="D69" s="152" t="n">
        <v>8000</v>
      </c>
      <c r="E69" s="496" t="s">
        <v>16</v>
      </c>
    </row>
    <row r="70" customFormat="false" ht="42.75" hidden="false" customHeight="false" outlineLevel="0" collapsed="false">
      <c r="A70" s="494" t="s">
        <v>763</v>
      </c>
      <c r="B70" s="433" t="s">
        <v>764</v>
      </c>
      <c r="C70" s="501" t="s">
        <v>8</v>
      </c>
      <c r="D70" s="152" t="n">
        <v>5300</v>
      </c>
      <c r="E70" s="496" t="s">
        <v>16</v>
      </c>
    </row>
    <row r="71" customFormat="false" ht="85.5" hidden="false" customHeight="false" outlineLevel="0" collapsed="false">
      <c r="A71" s="194" t="s">
        <v>765</v>
      </c>
      <c r="B71" s="433" t="s">
        <v>766</v>
      </c>
      <c r="C71" s="501" t="s">
        <v>8</v>
      </c>
      <c r="D71" s="152" t="n">
        <v>37100</v>
      </c>
      <c r="E71" s="169" t="n">
        <v>37100</v>
      </c>
    </row>
    <row r="72" customFormat="false" ht="19.5" hidden="false" customHeight="true" outlineLevel="0" collapsed="false">
      <c r="A72" s="494"/>
      <c r="B72" s="433"/>
      <c r="C72" s="507"/>
      <c r="D72" s="507"/>
      <c r="E72" s="508"/>
    </row>
    <row r="73" customFormat="false" ht="32.25" hidden="false" customHeight="true" outlineLevel="0" collapsed="false">
      <c r="A73" s="486" t="s">
        <v>767</v>
      </c>
      <c r="B73" s="487"/>
      <c r="C73" s="507"/>
      <c r="D73" s="507"/>
      <c r="E73" s="508"/>
    </row>
    <row r="74" customFormat="false" ht="9.6" hidden="false" customHeight="true" outlineLevel="0" collapsed="false">
      <c r="A74" s="490"/>
      <c r="B74" s="491"/>
      <c r="C74" s="497"/>
      <c r="D74" s="497"/>
      <c r="E74" s="498"/>
    </row>
    <row r="75" customFormat="false" ht="18" hidden="false" customHeight="true" outlineLevel="0" collapsed="false">
      <c r="A75" s="494" t="s">
        <v>768</v>
      </c>
      <c r="B75" s="433"/>
      <c r="C75" s="495" t="s">
        <v>16</v>
      </c>
      <c r="D75" s="495" t="s">
        <v>16</v>
      </c>
      <c r="E75" s="496" t="s">
        <v>16</v>
      </c>
    </row>
    <row r="76" customFormat="false" ht="20.25" hidden="false" customHeight="true" outlineLevel="0" collapsed="false">
      <c r="A76" s="494" t="s">
        <v>769</v>
      </c>
      <c r="B76" s="433"/>
      <c r="C76" s="495" t="s">
        <v>16</v>
      </c>
      <c r="D76" s="495" t="s">
        <v>16</v>
      </c>
      <c r="E76" s="496" t="s">
        <v>16</v>
      </c>
    </row>
    <row r="77" customFormat="false" ht="20.25" hidden="false" customHeight="true" outlineLevel="0" collapsed="false">
      <c r="A77" s="494" t="s">
        <v>770</v>
      </c>
      <c r="B77" s="433"/>
      <c r="C77" s="152" t="n">
        <v>18000</v>
      </c>
      <c r="D77" s="495" t="s">
        <v>16</v>
      </c>
      <c r="E77" s="496" t="s">
        <v>16</v>
      </c>
    </row>
    <row r="78" customFormat="false" ht="20.25" hidden="false" customHeight="true" outlineLevel="0" collapsed="false">
      <c r="A78" s="494" t="s">
        <v>771</v>
      </c>
      <c r="B78" s="433"/>
      <c r="C78" s="495" t="s">
        <v>16</v>
      </c>
      <c r="D78" s="495" t="s">
        <v>16</v>
      </c>
      <c r="E78" s="496" t="s">
        <v>16</v>
      </c>
    </row>
    <row r="79" customFormat="false" ht="28.5" hidden="false" customHeight="false" outlineLevel="0" collapsed="false">
      <c r="A79" s="494" t="s">
        <v>772</v>
      </c>
      <c r="B79" s="433" t="s">
        <v>828</v>
      </c>
      <c r="C79" s="152" t="n">
        <v>11700</v>
      </c>
      <c r="D79" s="152" t="n">
        <v>11700</v>
      </c>
      <c r="E79" s="169" t="n">
        <v>11700</v>
      </c>
    </row>
    <row r="80" customFormat="false" ht="28.5" hidden="false" customHeight="false" outlineLevel="0" collapsed="false">
      <c r="A80" s="494" t="s">
        <v>773</v>
      </c>
      <c r="B80" s="433"/>
      <c r="C80" s="152" t="n">
        <v>11700</v>
      </c>
      <c r="D80" s="501" t="s">
        <v>8</v>
      </c>
      <c r="E80" s="504" t="s">
        <v>8</v>
      </c>
    </row>
    <row r="81" customFormat="false" ht="14.25" hidden="false" customHeight="false" outlineLevel="0" collapsed="false">
      <c r="A81" s="494" t="s">
        <v>30</v>
      </c>
      <c r="B81" s="433"/>
      <c r="C81" s="495" t="s">
        <v>16</v>
      </c>
      <c r="D81" s="495" t="s">
        <v>16</v>
      </c>
      <c r="E81" s="496" t="s">
        <v>16</v>
      </c>
    </row>
    <row r="82" customFormat="false" ht="28.5" hidden="false" customHeight="false" outlineLevel="0" collapsed="false">
      <c r="A82" s="494" t="s">
        <v>774</v>
      </c>
      <c r="B82" s="433"/>
      <c r="C82" s="501" t="s">
        <v>8</v>
      </c>
      <c r="D82" s="152" t="n">
        <v>5300</v>
      </c>
      <c r="E82" s="169" t="n">
        <v>5300</v>
      </c>
    </row>
    <row r="83" customFormat="false" ht="18.75" hidden="false" customHeight="false" outlineLevel="0" collapsed="false">
      <c r="A83" s="494" t="s">
        <v>240</v>
      </c>
      <c r="B83" s="433"/>
      <c r="C83" s="501" t="s">
        <v>8</v>
      </c>
      <c r="D83" s="152" t="n">
        <v>3700</v>
      </c>
      <c r="E83" s="169" t="n">
        <v>3700</v>
      </c>
    </row>
    <row r="84" customFormat="false" ht="71.25" hidden="false" customHeight="false" outlineLevel="0" collapsed="false">
      <c r="A84" s="194" t="s">
        <v>777</v>
      </c>
      <c r="B84" s="433"/>
      <c r="C84" s="501" t="s">
        <v>8</v>
      </c>
      <c r="D84" s="152" t="n">
        <v>5300</v>
      </c>
      <c r="E84" s="169" t="n">
        <v>5300</v>
      </c>
    </row>
    <row r="85" customFormat="false" ht="15" hidden="false" customHeight="true" outlineLevel="0" collapsed="false">
      <c r="A85" s="494"/>
      <c r="B85" s="433"/>
      <c r="C85" s="507"/>
      <c r="D85" s="507"/>
      <c r="E85" s="508"/>
    </row>
    <row r="86" customFormat="false" ht="18" hidden="false" customHeight="false" outlineLevel="0" collapsed="false">
      <c r="A86" s="486" t="s">
        <v>779</v>
      </c>
      <c r="B86" s="487"/>
      <c r="C86" s="507"/>
      <c r="D86" s="507"/>
      <c r="E86" s="508"/>
    </row>
    <row r="87" customFormat="false" ht="9.6" hidden="false" customHeight="true" outlineLevel="0" collapsed="false">
      <c r="A87" s="490"/>
      <c r="B87" s="491"/>
      <c r="C87" s="497"/>
      <c r="D87" s="497"/>
      <c r="E87" s="498"/>
    </row>
    <row r="88" customFormat="false" ht="28.5" hidden="false" customHeight="false" outlineLevel="0" collapsed="false">
      <c r="A88" s="494" t="s">
        <v>829</v>
      </c>
      <c r="B88" s="433"/>
      <c r="C88" s="152" t="n">
        <v>38700</v>
      </c>
      <c r="D88" s="509" t="s">
        <v>8</v>
      </c>
      <c r="E88" s="510" t="s">
        <v>8</v>
      </c>
    </row>
    <row r="89" customFormat="false" ht="28.5" hidden="false" customHeight="false" outlineLevel="0" collapsed="false">
      <c r="A89" s="494" t="s">
        <v>781</v>
      </c>
      <c r="B89" s="433"/>
      <c r="C89" s="509" t="s">
        <v>8</v>
      </c>
      <c r="D89" s="152" t="n">
        <v>30200</v>
      </c>
      <c r="E89" s="496" t="s">
        <v>16</v>
      </c>
    </row>
    <row r="90" customFormat="false" ht="28.5" hidden="false" customHeight="false" outlineLevel="0" collapsed="false">
      <c r="A90" s="494" t="s">
        <v>830</v>
      </c>
      <c r="B90" s="433"/>
      <c r="C90" s="501" t="s">
        <v>8</v>
      </c>
      <c r="D90" s="152" t="n">
        <v>42400</v>
      </c>
      <c r="E90" s="169" t="n">
        <v>42400</v>
      </c>
    </row>
    <row r="91" customFormat="false" ht="15" hidden="false" customHeight="true" outlineLevel="0" collapsed="false">
      <c r="A91" s="494" t="s">
        <v>117</v>
      </c>
      <c r="B91" s="433"/>
      <c r="C91" s="495" t="s">
        <v>16</v>
      </c>
      <c r="D91" s="495" t="s">
        <v>16</v>
      </c>
      <c r="E91" s="510" t="s">
        <v>8</v>
      </c>
    </row>
    <row r="92" customFormat="false" ht="71.25" hidden="false" customHeight="false" outlineLevel="0" collapsed="false">
      <c r="A92" s="194" t="s">
        <v>783</v>
      </c>
      <c r="B92" s="433"/>
      <c r="C92" s="152" t="n">
        <v>12700</v>
      </c>
      <c r="D92" s="152" t="n">
        <v>12700</v>
      </c>
      <c r="E92" s="496" t="s">
        <v>16</v>
      </c>
    </row>
    <row r="93" customFormat="false" ht="28.5" hidden="false" customHeight="false" outlineLevel="0" collapsed="false">
      <c r="A93" s="494" t="s">
        <v>785</v>
      </c>
      <c r="B93" s="433"/>
      <c r="C93" s="152" t="n">
        <v>23300</v>
      </c>
      <c r="D93" s="152" t="n">
        <v>23300</v>
      </c>
      <c r="E93" s="169" t="n">
        <v>10600</v>
      </c>
    </row>
    <row r="94" customFormat="false" ht="28.5" hidden="false" customHeight="false" outlineLevel="0" collapsed="false">
      <c r="A94" s="494" t="s">
        <v>788</v>
      </c>
      <c r="B94" s="433"/>
      <c r="C94" s="152" t="n">
        <v>31500</v>
      </c>
      <c r="D94" s="152" t="n">
        <v>31500</v>
      </c>
      <c r="E94" s="169" t="n">
        <v>15000</v>
      </c>
    </row>
    <row r="95" customFormat="false" ht="15" hidden="false" customHeight="false" outlineLevel="0" collapsed="false">
      <c r="A95" s="494" t="s">
        <v>790</v>
      </c>
      <c r="B95" s="433"/>
      <c r="C95" s="152" t="n">
        <v>25400</v>
      </c>
      <c r="D95" s="152" t="n">
        <v>25400</v>
      </c>
      <c r="E95" s="169" t="n">
        <v>12700</v>
      </c>
    </row>
    <row r="96" customFormat="false" ht="42.75" hidden="false" customHeight="false" outlineLevel="0" collapsed="false">
      <c r="A96" s="494" t="s">
        <v>791</v>
      </c>
      <c r="B96" s="433"/>
      <c r="C96" s="152" t="n">
        <v>10600</v>
      </c>
      <c r="D96" s="152" t="n">
        <v>10600</v>
      </c>
      <c r="E96" s="169" t="n">
        <v>10600</v>
      </c>
    </row>
    <row r="97" customFormat="false" ht="28.5" hidden="false" customHeight="false" outlineLevel="0" collapsed="false">
      <c r="A97" s="494" t="s">
        <v>792</v>
      </c>
      <c r="B97" s="433"/>
      <c r="C97" s="501" t="s">
        <v>8</v>
      </c>
      <c r="D97" s="501" t="s">
        <v>8</v>
      </c>
      <c r="E97" s="504" t="s">
        <v>8</v>
      </c>
    </row>
    <row r="98" customFormat="false" ht="28.5" hidden="false" customHeight="false" outlineLevel="0" collapsed="false">
      <c r="A98" s="494" t="s">
        <v>831</v>
      </c>
      <c r="B98" s="433"/>
      <c r="C98" s="501" t="s">
        <v>8</v>
      </c>
      <c r="D98" s="152" t="n">
        <v>16000</v>
      </c>
      <c r="E98" s="169" t="n">
        <v>16000</v>
      </c>
      <c r="F98" s="503"/>
    </row>
    <row r="99" customFormat="false" ht="28.5" hidden="false" customHeight="false" outlineLevel="0" collapsed="false">
      <c r="A99" s="494" t="s">
        <v>794</v>
      </c>
      <c r="B99" s="433"/>
      <c r="C99" s="501" t="s">
        <v>8</v>
      </c>
      <c r="D99" s="152" t="n">
        <v>21200</v>
      </c>
      <c r="E99" s="169" t="n">
        <f aca="false">21200-12700</f>
        <v>8500</v>
      </c>
      <c r="F99" s="503"/>
    </row>
    <row r="100" customFormat="false" ht="15" hidden="false" customHeight="true" outlineLevel="0" collapsed="false">
      <c r="A100" s="494" t="s">
        <v>796</v>
      </c>
      <c r="B100" s="433"/>
      <c r="C100" s="501" t="s">
        <v>8</v>
      </c>
      <c r="D100" s="152" t="n">
        <v>18600</v>
      </c>
      <c r="E100" s="169" t="n">
        <f aca="false">18600-12700</f>
        <v>5900</v>
      </c>
    </row>
    <row r="101" customFormat="false" ht="15" hidden="false" customHeight="true" outlineLevel="0" collapsed="false">
      <c r="A101" s="494" t="s">
        <v>116</v>
      </c>
      <c r="B101" s="433"/>
      <c r="C101" s="495" t="s">
        <v>16</v>
      </c>
      <c r="D101" s="495" t="s">
        <v>16</v>
      </c>
      <c r="E101" s="496" t="s">
        <v>16</v>
      </c>
    </row>
    <row r="102" customFormat="false" ht="15" hidden="false" customHeight="true" outlineLevel="0" collapsed="false">
      <c r="A102" s="494" t="s">
        <v>797</v>
      </c>
      <c r="B102" s="433"/>
      <c r="C102" s="152" t="n">
        <v>500</v>
      </c>
      <c r="D102" s="152" t="n">
        <v>500</v>
      </c>
      <c r="E102" s="169" t="n">
        <v>500</v>
      </c>
      <c r="F102" s="503"/>
    </row>
    <row r="103" customFormat="false" ht="15" hidden="false" customHeight="false" outlineLevel="0" collapsed="false">
      <c r="A103" s="494" t="s">
        <v>798</v>
      </c>
      <c r="B103" s="433"/>
      <c r="C103" s="152" t="n">
        <v>2100</v>
      </c>
      <c r="D103" s="152" t="n">
        <v>2100</v>
      </c>
      <c r="E103" s="169" t="n">
        <v>2100</v>
      </c>
    </row>
    <row r="104" customFormat="false" ht="15" hidden="false" customHeight="false" outlineLevel="0" collapsed="false">
      <c r="A104" s="490"/>
      <c r="B104" s="491"/>
      <c r="C104" s="497"/>
      <c r="D104" s="497"/>
      <c r="E104" s="498"/>
    </row>
    <row r="105" s="481" customFormat="true" ht="18" hidden="false" customHeight="false" outlineLevel="0" collapsed="false">
      <c r="A105" s="486" t="s">
        <v>42</v>
      </c>
      <c r="B105" s="487"/>
      <c r="C105" s="499"/>
      <c r="D105" s="499"/>
      <c r="E105" s="500"/>
    </row>
    <row r="106" customFormat="false" ht="9.6" hidden="false" customHeight="true" outlineLevel="0" collapsed="false">
      <c r="A106" s="490"/>
      <c r="B106" s="491"/>
      <c r="C106" s="497"/>
      <c r="D106" s="497"/>
      <c r="E106" s="498"/>
    </row>
    <row r="107" customFormat="false" ht="33.75" hidden="false" customHeight="true" outlineLevel="0" collapsed="false">
      <c r="A107" s="494" t="s">
        <v>799</v>
      </c>
      <c r="B107" s="433"/>
      <c r="C107" s="495" t="s">
        <v>16</v>
      </c>
      <c r="D107" s="495" t="s">
        <v>16</v>
      </c>
      <c r="E107" s="496" t="s">
        <v>16</v>
      </c>
    </row>
    <row r="108" customFormat="false" ht="28.5" hidden="false" customHeight="false" outlineLevel="0" collapsed="false">
      <c r="A108" s="494" t="s">
        <v>800</v>
      </c>
      <c r="B108" s="433"/>
      <c r="C108" s="152" t="n">
        <v>10600</v>
      </c>
      <c r="D108" s="152" t="n">
        <v>10600</v>
      </c>
      <c r="E108" s="169" t="n">
        <v>10600</v>
      </c>
      <c r="F108" s="503"/>
    </row>
    <row r="109" customFormat="false" ht="42.75" hidden="false" customHeight="false" outlineLevel="0" collapsed="false">
      <c r="A109" s="494" t="s">
        <v>801</v>
      </c>
      <c r="B109" s="433"/>
      <c r="C109" s="509" t="s">
        <v>8</v>
      </c>
      <c r="D109" s="152" t="n">
        <v>10600</v>
      </c>
      <c r="E109" s="169" t="n">
        <v>10600</v>
      </c>
    </row>
    <row r="110" customFormat="false" ht="57" hidden="false" customHeight="false" outlineLevel="0" collapsed="false">
      <c r="A110" s="494" t="s">
        <v>802</v>
      </c>
      <c r="B110" s="433"/>
      <c r="C110" s="152" t="n">
        <v>12700</v>
      </c>
      <c r="D110" s="152" t="n">
        <v>12700</v>
      </c>
      <c r="E110" s="496" t="s">
        <v>16</v>
      </c>
    </row>
    <row r="111" customFormat="false" ht="15" hidden="false" customHeight="true" outlineLevel="0" collapsed="false">
      <c r="A111" s="494" t="s">
        <v>804</v>
      </c>
      <c r="B111" s="433"/>
      <c r="C111" s="501" t="s">
        <v>8</v>
      </c>
      <c r="D111" s="152" t="n">
        <v>4200</v>
      </c>
      <c r="E111" s="504" t="s">
        <v>8</v>
      </c>
    </row>
    <row r="112" customFormat="false" ht="15" hidden="false" customHeight="true" outlineLevel="0" collapsed="false">
      <c r="A112" s="494" t="s">
        <v>805</v>
      </c>
      <c r="B112" s="433"/>
      <c r="C112" s="501" t="s">
        <v>8</v>
      </c>
      <c r="D112" s="495" t="s">
        <v>16</v>
      </c>
      <c r="E112" s="496" t="s">
        <v>16</v>
      </c>
    </row>
    <row r="113" customFormat="false" ht="15" hidden="false" customHeight="true" outlineLevel="0" collapsed="false">
      <c r="A113" s="494" t="s">
        <v>806</v>
      </c>
      <c r="B113" s="433"/>
      <c r="C113" s="501" t="s">
        <v>8</v>
      </c>
      <c r="D113" s="501" t="s">
        <v>8</v>
      </c>
      <c r="E113" s="496" t="s">
        <v>16</v>
      </c>
    </row>
    <row r="114" customFormat="false" ht="14.25" hidden="false" customHeight="false" outlineLevel="0" collapsed="false">
      <c r="A114" s="494" t="s">
        <v>807</v>
      </c>
      <c r="B114" s="433"/>
      <c r="C114" s="495" t="s">
        <v>16</v>
      </c>
      <c r="D114" s="495" t="s">
        <v>16</v>
      </c>
      <c r="E114" s="496" t="s">
        <v>16</v>
      </c>
    </row>
    <row r="115" customFormat="false" ht="18.75" hidden="false" customHeight="false" outlineLevel="0" collapsed="false">
      <c r="A115" s="494" t="s">
        <v>808</v>
      </c>
      <c r="B115" s="433"/>
      <c r="C115" s="511" t="n">
        <v>2100</v>
      </c>
      <c r="D115" s="501" t="s">
        <v>8</v>
      </c>
      <c r="E115" s="504" t="s">
        <v>8</v>
      </c>
    </row>
    <row r="116" customFormat="false" ht="15" hidden="false" customHeight="true" outlineLevel="0" collapsed="false">
      <c r="A116" s="494" t="s">
        <v>810</v>
      </c>
      <c r="B116" s="433"/>
      <c r="C116" s="495" t="s">
        <v>16</v>
      </c>
      <c r="D116" s="501" t="s">
        <v>8</v>
      </c>
      <c r="E116" s="504" t="s">
        <v>8</v>
      </c>
    </row>
    <row r="117" customFormat="false" ht="15" hidden="false" customHeight="true" outlineLevel="0" collapsed="false">
      <c r="A117" s="494" t="s">
        <v>811</v>
      </c>
      <c r="B117" s="433"/>
      <c r="C117" s="501" t="s">
        <v>8</v>
      </c>
      <c r="D117" s="495" t="s">
        <v>16</v>
      </c>
      <c r="E117" s="496" t="s">
        <v>16</v>
      </c>
      <c r="F117" s="503"/>
    </row>
    <row r="118" customFormat="false" ht="28.5" hidden="false" customHeight="false" outlineLevel="0" collapsed="false">
      <c r="A118" s="494" t="s">
        <v>812</v>
      </c>
      <c r="B118" s="433"/>
      <c r="C118" s="495" t="s">
        <v>16</v>
      </c>
      <c r="D118" s="501" t="s">
        <v>8</v>
      </c>
      <c r="E118" s="504" t="s">
        <v>8</v>
      </c>
    </row>
    <row r="119" customFormat="false" ht="28.5" hidden="false" customHeight="false" outlineLevel="0" collapsed="false">
      <c r="A119" s="494" t="s">
        <v>813</v>
      </c>
      <c r="B119" s="433"/>
      <c r="C119" s="501" t="s">
        <v>8</v>
      </c>
      <c r="D119" s="495" t="s">
        <v>16</v>
      </c>
      <c r="E119" s="504" t="s">
        <v>8</v>
      </c>
    </row>
    <row r="120" customFormat="false" ht="28.5" hidden="false" customHeight="false" outlineLevel="0" collapsed="false">
      <c r="A120" s="494" t="s">
        <v>814</v>
      </c>
      <c r="B120" s="433"/>
      <c r="C120" s="501" t="s">
        <v>8</v>
      </c>
      <c r="D120" s="152" t="n">
        <v>3000</v>
      </c>
      <c r="E120" s="504" t="s">
        <v>8</v>
      </c>
    </row>
    <row r="121" customFormat="false" ht="28.5" hidden="false" customHeight="false" outlineLevel="0" collapsed="false">
      <c r="A121" s="494" t="s">
        <v>815</v>
      </c>
      <c r="B121" s="433"/>
      <c r="C121" s="501" t="s">
        <v>8</v>
      </c>
      <c r="D121" s="501" t="s">
        <v>8</v>
      </c>
      <c r="E121" s="496" t="s">
        <v>16</v>
      </c>
    </row>
    <row r="122" customFormat="false" ht="15" hidden="false" customHeight="true" outlineLevel="0" collapsed="false">
      <c r="A122" s="494" t="s">
        <v>816</v>
      </c>
      <c r="B122" s="433"/>
      <c r="C122" s="501" t="s">
        <v>8</v>
      </c>
      <c r="D122" s="152" t="n">
        <v>19100</v>
      </c>
      <c r="E122" s="169" t="n">
        <v>19100</v>
      </c>
    </row>
    <row r="123" customFormat="false" ht="15" hidden="false" customHeight="true" outlineLevel="0" collapsed="false">
      <c r="A123" s="494" t="s">
        <v>817</v>
      </c>
      <c r="B123" s="433"/>
      <c r="C123" s="495" t="s">
        <v>16</v>
      </c>
      <c r="D123" s="495" t="s">
        <v>16</v>
      </c>
      <c r="E123" s="496" t="s">
        <v>16</v>
      </c>
    </row>
    <row r="124" customFormat="false" ht="18.75" hidden="false" customHeight="false" outlineLevel="0" collapsed="false">
      <c r="A124" s="494" t="s">
        <v>818</v>
      </c>
      <c r="B124" s="433"/>
      <c r="C124" s="495" t="s">
        <v>16</v>
      </c>
      <c r="D124" s="501" t="s">
        <v>8</v>
      </c>
      <c r="E124" s="504" t="s">
        <v>8</v>
      </c>
    </row>
    <row r="125" customFormat="false" ht="28.5" hidden="false" customHeight="false" outlineLevel="0" collapsed="false">
      <c r="A125" s="494" t="s">
        <v>819</v>
      </c>
      <c r="B125" s="433"/>
      <c r="C125" s="501" t="s">
        <v>8</v>
      </c>
      <c r="D125" s="495" t="s">
        <v>16</v>
      </c>
      <c r="E125" s="504" t="s">
        <v>8</v>
      </c>
    </row>
    <row r="126" customFormat="false" ht="28.5" hidden="false" customHeight="false" outlineLevel="0" collapsed="false">
      <c r="A126" s="494" t="s">
        <v>820</v>
      </c>
      <c r="B126" s="433" t="s">
        <v>832</v>
      </c>
      <c r="C126" s="501" t="s">
        <v>8</v>
      </c>
      <c r="D126" s="152" t="n">
        <v>5300</v>
      </c>
      <c r="E126" s="504" t="s">
        <v>8</v>
      </c>
    </row>
    <row r="127" customFormat="false" ht="18.75" hidden="false" customHeight="false" outlineLevel="0" collapsed="false">
      <c r="A127" s="494" t="s">
        <v>821</v>
      </c>
      <c r="B127" s="433"/>
      <c r="C127" s="501" t="s">
        <v>8</v>
      </c>
      <c r="D127" s="501" t="s">
        <v>8</v>
      </c>
      <c r="E127" s="496" t="s">
        <v>16</v>
      </c>
    </row>
    <row r="128" customFormat="false" ht="19.5" hidden="false" customHeight="false" outlineLevel="0" collapsed="false">
      <c r="A128" s="512" t="s">
        <v>822</v>
      </c>
      <c r="B128" s="513"/>
      <c r="C128" s="514" t="s">
        <v>8</v>
      </c>
      <c r="D128" s="515" t="s">
        <v>16</v>
      </c>
      <c r="E128" s="516" t="s">
        <v>16</v>
      </c>
    </row>
  </sheetData>
  <mergeCells count="3">
    <mergeCell ref="A1:E1"/>
    <mergeCell ref="A2:E2"/>
    <mergeCell ref="B6:B7"/>
  </mergeCells>
  <printOptions headings="false" gridLines="false" gridLinesSet="true" horizontalCentered="false" verticalCentered="false"/>
  <pageMargins left="0.45" right="0.470138888888889" top="0.659722222222222" bottom="0.820138888888889"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true" showRowColHeaders="true" showZeros="true" rightToLeft="false" tabSelected="false" showOutlineSymbols="true" defaultGridColor="true" view="normal" topLeftCell="C1" colorId="64" zoomScale="85" zoomScaleNormal="85" zoomScalePageLayoutView="70" workbookViewId="0">
      <selection pane="topLeft" activeCell="C6" activeCellId="0" sqref="C6:E6"/>
    </sheetView>
  </sheetViews>
  <sheetFormatPr defaultColWidth="8.84765625" defaultRowHeight="12.75" zeroHeight="false" outlineLevelRow="0" outlineLevelCol="0"/>
  <cols>
    <col collapsed="false" customWidth="true" hidden="false" outlineLevel="0" max="1" min="1" style="176" width="75.14"/>
    <col collapsed="false" customWidth="true" hidden="false" outlineLevel="0" max="2" min="2" style="176" width="40.28"/>
    <col collapsed="false" customWidth="true" hidden="false" outlineLevel="0" max="5" min="3" style="176" width="32.41"/>
    <col collapsed="false" customWidth="false" hidden="false" outlineLevel="0" max="257" min="6" style="176" width="8.85"/>
  </cols>
  <sheetData>
    <row r="1" customFormat="false" ht="17.25" hidden="false" customHeight="true" outlineLevel="0" collapsed="false">
      <c r="A1" s="177" t="s">
        <v>833</v>
      </c>
      <c r="B1" s="177"/>
      <c r="C1" s="177"/>
      <c r="D1" s="177"/>
      <c r="E1" s="177"/>
    </row>
    <row r="2" customFormat="false" ht="14.25" hidden="false" customHeight="true" outlineLevel="0" collapsed="false">
      <c r="A2" s="177"/>
      <c r="B2" s="177"/>
      <c r="C2" s="177"/>
      <c r="D2" s="177"/>
      <c r="E2" s="177"/>
    </row>
    <row r="3" s="1" customFormat="true" ht="22.5" hidden="false" customHeight="true" outlineLevel="0" collapsed="false">
      <c r="A3" s="3" t="s">
        <v>56</v>
      </c>
      <c r="B3" s="3"/>
      <c r="C3" s="3"/>
      <c r="D3" s="3"/>
      <c r="E3" s="3"/>
      <c r="F3" s="148"/>
      <c r="G3" s="148"/>
      <c r="H3" s="148"/>
      <c r="I3" s="148"/>
      <c r="J3" s="148"/>
      <c r="K3" s="148"/>
      <c r="L3" s="148"/>
    </row>
    <row r="4" customFormat="false" ht="54" hidden="false" customHeight="false" outlineLevel="0" collapsed="false">
      <c r="A4" s="4"/>
      <c r="B4" s="5" t="s">
        <v>2</v>
      </c>
      <c r="C4" s="6" t="s">
        <v>718</v>
      </c>
      <c r="D4" s="6" t="s">
        <v>719</v>
      </c>
      <c r="E4" s="7" t="s">
        <v>834</v>
      </c>
    </row>
    <row r="5" customFormat="false" ht="26.25" hidden="false" customHeight="true" outlineLevel="0" collapsed="false">
      <c r="B5" s="8" t="s">
        <v>835</v>
      </c>
      <c r="C5" s="109" t="s">
        <v>836</v>
      </c>
      <c r="D5" s="109"/>
      <c r="E5" s="9" t="s">
        <v>837</v>
      </c>
    </row>
    <row r="6" customFormat="false" ht="17.25" hidden="false" customHeight="true" outlineLevel="0" collapsed="false">
      <c r="A6" s="13" t="s">
        <v>9</v>
      </c>
      <c r="B6" s="10" t="s">
        <v>7</v>
      </c>
      <c r="C6" s="115"/>
      <c r="D6" s="115"/>
      <c r="E6" s="118"/>
    </row>
    <row r="7" customFormat="false" ht="17.25" hidden="false" customHeight="true" outlineLevel="0" collapsed="false">
      <c r="A7" s="15" t="s">
        <v>10</v>
      </c>
      <c r="B7" s="10"/>
      <c r="C7" s="517" t="n">
        <v>507000</v>
      </c>
      <c r="D7" s="517" t="n">
        <v>551000</v>
      </c>
      <c r="E7" s="518" t="n">
        <v>595000</v>
      </c>
    </row>
    <row r="8" s="452" customFormat="true" ht="18" hidden="false" customHeight="false" outlineLevel="0" collapsed="false">
      <c r="A8" s="21" t="s">
        <v>12</v>
      </c>
      <c r="B8" s="65" t="s">
        <v>13</v>
      </c>
      <c r="C8" s="450"/>
      <c r="D8" s="450"/>
      <c r="E8" s="451"/>
    </row>
    <row r="9" customFormat="false" ht="15" hidden="false" customHeight="false" outlineLevel="0" collapsed="false">
      <c r="A9" s="453"/>
      <c r="B9" s="454"/>
      <c r="C9" s="455"/>
      <c r="D9" s="455"/>
      <c r="E9" s="456"/>
    </row>
    <row r="10" s="452" customFormat="true" ht="18" hidden="false" customHeight="false" outlineLevel="0" collapsed="false">
      <c r="A10" s="201" t="s">
        <v>14</v>
      </c>
      <c r="B10" s="202"/>
      <c r="C10" s="457"/>
      <c r="D10" s="457"/>
      <c r="E10" s="458"/>
    </row>
    <row r="11" customFormat="false" ht="9" hidden="false" customHeight="true" outlineLevel="0" collapsed="false">
      <c r="A11" s="209"/>
      <c r="B11" s="210"/>
      <c r="C11" s="459"/>
      <c r="D11" s="459"/>
      <c r="E11" s="460"/>
    </row>
    <row r="12" customFormat="false" ht="28.5" hidden="false" customHeight="true" outlineLevel="0" collapsed="false">
      <c r="A12" s="194" t="s">
        <v>724</v>
      </c>
      <c r="B12" s="195"/>
      <c r="C12" s="196" t="s">
        <v>16</v>
      </c>
      <c r="D12" s="196" t="s">
        <v>16</v>
      </c>
      <c r="E12" s="197" t="s">
        <v>16</v>
      </c>
    </row>
    <row r="13" customFormat="false" ht="28.5" hidden="false" customHeight="true" outlineLevel="0" collapsed="false">
      <c r="A13" s="194" t="s">
        <v>452</v>
      </c>
      <c r="B13" s="195"/>
      <c r="C13" s="196" t="s">
        <v>16</v>
      </c>
      <c r="D13" s="196" t="s">
        <v>16</v>
      </c>
      <c r="E13" s="197" t="s">
        <v>16</v>
      </c>
    </row>
    <row r="14" customFormat="false" ht="18.75" hidden="false" customHeight="false" outlineLevel="0" collapsed="false">
      <c r="A14" s="89" t="s">
        <v>838</v>
      </c>
      <c r="B14" s="90"/>
      <c r="C14" s="40" t="n">
        <v>15000</v>
      </c>
      <c r="D14" s="40" t="n">
        <v>15000</v>
      </c>
      <c r="E14" s="466" t="s">
        <v>8</v>
      </c>
    </row>
    <row r="15" customFormat="false" ht="15" hidden="false" customHeight="false" outlineLevel="0" collapsed="false">
      <c r="A15" s="209"/>
      <c r="B15" s="210"/>
      <c r="C15" s="198"/>
      <c r="D15" s="198"/>
      <c r="E15" s="203"/>
    </row>
    <row r="16" customFormat="false" ht="15" hidden="false" customHeight="false" outlineLevel="0" collapsed="false">
      <c r="A16" s="209"/>
      <c r="B16" s="210"/>
      <c r="C16" s="198"/>
      <c r="D16" s="198"/>
      <c r="E16" s="203"/>
    </row>
    <row r="17" s="452" customFormat="true" ht="18" hidden="false" customHeight="false" outlineLevel="0" collapsed="false">
      <c r="A17" s="201" t="s">
        <v>19</v>
      </c>
      <c r="B17" s="202"/>
      <c r="C17" s="461"/>
      <c r="D17" s="461"/>
      <c r="E17" s="462"/>
    </row>
    <row r="18" customFormat="false" ht="9.95" hidden="false" customHeight="true" outlineLevel="0" collapsed="false">
      <c r="A18" s="209"/>
      <c r="B18" s="210"/>
      <c r="C18" s="198"/>
      <c r="D18" s="198"/>
      <c r="E18" s="203"/>
    </row>
    <row r="19" customFormat="false" ht="14.25" hidden="false" customHeight="false" outlineLevel="0" collapsed="false">
      <c r="A19" s="194" t="s">
        <v>71</v>
      </c>
      <c r="B19" s="195"/>
      <c r="C19" s="196" t="s">
        <v>16</v>
      </c>
      <c r="D19" s="196" t="s">
        <v>16</v>
      </c>
      <c r="E19" s="197" t="s">
        <v>16</v>
      </c>
    </row>
    <row r="20" customFormat="false" ht="14.25" hidden="false" customHeight="false" outlineLevel="0" collapsed="false">
      <c r="A20" s="194" t="s">
        <v>72</v>
      </c>
      <c r="B20" s="195"/>
      <c r="C20" s="196" t="s">
        <v>16</v>
      </c>
      <c r="D20" s="196" t="s">
        <v>16</v>
      </c>
      <c r="E20" s="197" t="s">
        <v>16</v>
      </c>
    </row>
    <row r="21" customFormat="false" ht="14.25" hidden="false" customHeight="false" outlineLevel="0" collapsed="false">
      <c r="A21" s="194" t="s">
        <v>73</v>
      </c>
      <c r="B21" s="195"/>
      <c r="C21" s="196" t="s">
        <v>16</v>
      </c>
      <c r="D21" s="196" t="s">
        <v>16</v>
      </c>
      <c r="E21" s="197" t="s">
        <v>16</v>
      </c>
    </row>
    <row r="22" customFormat="false" ht="14.25" hidden="false" customHeight="false" outlineLevel="0" collapsed="false">
      <c r="A22" s="194" t="s">
        <v>725</v>
      </c>
      <c r="B22" s="195"/>
      <c r="C22" s="196" t="s">
        <v>16</v>
      </c>
      <c r="D22" s="196" t="s">
        <v>16</v>
      </c>
      <c r="E22" s="197" t="s">
        <v>16</v>
      </c>
    </row>
    <row r="23" customFormat="false" ht="71.25" hidden="false" customHeight="false" outlineLevel="0" collapsed="false">
      <c r="A23" s="194" t="s">
        <v>839</v>
      </c>
      <c r="B23" s="195"/>
      <c r="C23" s="40" t="n">
        <v>42500</v>
      </c>
      <c r="D23" s="40" t="n">
        <v>42500</v>
      </c>
      <c r="E23" s="41" t="n">
        <v>42500</v>
      </c>
    </row>
    <row r="24" customFormat="false" ht="28.5" hidden="false" customHeight="false" outlineLevel="0" collapsed="false">
      <c r="A24" s="194" t="s">
        <v>727</v>
      </c>
      <c r="B24" s="195"/>
      <c r="C24" s="196" t="s">
        <v>16</v>
      </c>
      <c r="D24" s="196" t="s">
        <v>16</v>
      </c>
      <c r="E24" s="197" t="s">
        <v>16</v>
      </c>
    </row>
    <row r="25" customFormat="false" ht="14.25" hidden="false" customHeight="false" outlineLevel="0" collapsed="false">
      <c r="A25" s="194" t="s">
        <v>83</v>
      </c>
      <c r="B25" s="195"/>
      <c r="C25" s="196" t="s">
        <v>16</v>
      </c>
      <c r="D25" s="196" t="s">
        <v>16</v>
      </c>
      <c r="E25" s="197" t="s">
        <v>16</v>
      </c>
    </row>
    <row r="26" customFormat="false" ht="15" hidden="false" customHeight="false" outlineLevel="0" collapsed="false">
      <c r="A26" s="194" t="s">
        <v>840</v>
      </c>
      <c r="B26" s="195"/>
      <c r="C26" s="40" t="n">
        <v>7500</v>
      </c>
      <c r="D26" s="40" t="n">
        <v>7500</v>
      </c>
      <c r="E26" s="41" t="n">
        <v>7500</v>
      </c>
    </row>
    <row r="27" customFormat="false" ht="42.75" hidden="false" customHeight="false" outlineLevel="0" collapsed="false">
      <c r="A27" s="194" t="s">
        <v>841</v>
      </c>
      <c r="B27" s="195"/>
      <c r="C27" s="40" t="n">
        <v>12000</v>
      </c>
      <c r="D27" s="40" t="n">
        <v>12000</v>
      </c>
      <c r="E27" s="41" t="n">
        <v>12000</v>
      </c>
    </row>
    <row r="28" customFormat="false" ht="28.5" hidden="false" customHeight="false" outlineLevel="0" collapsed="false">
      <c r="A28" s="194" t="s">
        <v>842</v>
      </c>
      <c r="B28" s="195"/>
      <c r="C28" s="196" t="s">
        <v>16</v>
      </c>
      <c r="D28" s="196" t="s">
        <v>16</v>
      </c>
      <c r="E28" s="197" t="s">
        <v>16</v>
      </c>
    </row>
    <row r="29" customFormat="false" ht="28.5" hidden="false" customHeight="false" outlineLevel="0" collapsed="false">
      <c r="A29" s="194" t="s">
        <v>843</v>
      </c>
      <c r="B29" s="195"/>
      <c r="C29" s="196" t="s">
        <v>16</v>
      </c>
      <c r="D29" s="196" t="s">
        <v>16</v>
      </c>
      <c r="E29" s="197" t="s">
        <v>16</v>
      </c>
    </row>
    <row r="30" customFormat="false" ht="42.75" hidden="false" customHeight="false" outlineLevel="0" collapsed="false">
      <c r="A30" s="194" t="s">
        <v>844</v>
      </c>
      <c r="B30" s="195"/>
      <c r="C30" s="196" t="s">
        <v>16</v>
      </c>
      <c r="D30" s="196" t="s">
        <v>16</v>
      </c>
      <c r="E30" s="197" t="s">
        <v>16</v>
      </c>
    </row>
    <row r="31" customFormat="false" ht="42.75" hidden="false" customHeight="false" outlineLevel="0" collapsed="false">
      <c r="A31" s="194" t="s">
        <v>845</v>
      </c>
      <c r="B31" s="195"/>
      <c r="C31" s="40" t="n">
        <v>8000</v>
      </c>
      <c r="D31" s="40" t="n">
        <v>8000</v>
      </c>
      <c r="E31" s="41" t="n">
        <v>8000</v>
      </c>
    </row>
    <row r="32" customFormat="false" ht="57" hidden="false" customHeight="false" outlineLevel="0" collapsed="false">
      <c r="A32" s="194" t="s">
        <v>846</v>
      </c>
      <c r="B32" s="195"/>
      <c r="C32" s="40" t="n">
        <v>10000</v>
      </c>
      <c r="D32" s="40" t="n">
        <v>10000</v>
      </c>
      <c r="E32" s="41" t="n">
        <v>10000</v>
      </c>
    </row>
    <row r="33" customFormat="false" ht="14.25" hidden="false" customHeight="false" outlineLevel="0" collapsed="false">
      <c r="A33" s="89" t="s">
        <v>82</v>
      </c>
      <c r="B33" s="90"/>
      <c r="C33" s="196" t="s">
        <v>16</v>
      </c>
      <c r="D33" s="196" t="s">
        <v>16</v>
      </c>
      <c r="E33" s="197" t="s">
        <v>16</v>
      </c>
    </row>
    <row r="34" customFormat="false" ht="15" hidden="false" customHeight="false" outlineLevel="0" collapsed="false">
      <c r="A34" s="209"/>
      <c r="B34" s="210"/>
      <c r="C34" s="198"/>
      <c r="D34" s="198"/>
      <c r="E34" s="203"/>
    </row>
    <row r="35" customFormat="false" ht="15" hidden="false" customHeight="false" outlineLevel="0" collapsed="false">
      <c r="A35" s="209"/>
      <c r="B35" s="210"/>
      <c r="C35" s="198"/>
      <c r="D35" s="198"/>
      <c r="E35" s="203"/>
    </row>
    <row r="36" s="452" customFormat="true" ht="18" hidden="false" customHeight="false" outlineLevel="0" collapsed="false">
      <c r="A36" s="201" t="s">
        <v>26</v>
      </c>
      <c r="B36" s="202"/>
      <c r="C36" s="461"/>
      <c r="D36" s="461"/>
      <c r="E36" s="462"/>
    </row>
    <row r="37" customFormat="false" ht="8.25" hidden="false" customHeight="true" outlineLevel="0" collapsed="false">
      <c r="A37" s="209"/>
      <c r="B37" s="210"/>
      <c r="C37" s="198"/>
      <c r="D37" s="198"/>
      <c r="E37" s="203"/>
    </row>
    <row r="38" customFormat="false" ht="14.25" hidden="false" customHeight="false" outlineLevel="0" collapsed="false">
      <c r="A38" s="194" t="s">
        <v>736</v>
      </c>
      <c r="B38" s="195"/>
      <c r="C38" s="196" t="s">
        <v>16</v>
      </c>
      <c r="D38" s="196" t="s">
        <v>16</v>
      </c>
      <c r="E38" s="197" t="s">
        <v>16</v>
      </c>
    </row>
    <row r="39" s="464" customFormat="true" ht="15" hidden="false" customHeight="false" outlineLevel="0" collapsed="false">
      <c r="A39" s="194" t="s">
        <v>847</v>
      </c>
      <c r="B39" s="195"/>
      <c r="C39" s="40" t="n">
        <v>5000</v>
      </c>
      <c r="D39" s="40" t="n">
        <v>5000</v>
      </c>
      <c r="E39" s="41" t="n">
        <v>5000</v>
      </c>
    </row>
    <row r="40" s="464" customFormat="true" ht="14.25" hidden="false" customHeight="false" outlineLevel="0" collapsed="false">
      <c r="A40" s="194" t="s">
        <v>90</v>
      </c>
      <c r="B40" s="195"/>
      <c r="C40" s="196" t="s">
        <v>16</v>
      </c>
      <c r="D40" s="196" t="s">
        <v>16</v>
      </c>
      <c r="E40" s="197" t="s">
        <v>16</v>
      </c>
    </row>
    <row r="41" s="464" customFormat="true" ht="28.5" hidden="false" customHeight="false" outlineLevel="0" collapsed="false">
      <c r="A41" s="194" t="s">
        <v>741</v>
      </c>
      <c r="B41" s="195"/>
      <c r="C41" s="196" t="s">
        <v>16</v>
      </c>
      <c r="D41" s="196" t="s">
        <v>16</v>
      </c>
      <c r="E41" s="197" t="s">
        <v>16</v>
      </c>
    </row>
    <row r="42" customFormat="false" ht="15" hidden="false" customHeight="false" outlineLevel="0" collapsed="false">
      <c r="A42" s="209"/>
      <c r="B42" s="210"/>
      <c r="C42" s="198"/>
      <c r="D42" s="198"/>
      <c r="E42" s="203"/>
    </row>
    <row r="43" s="452" customFormat="true" ht="18" hidden="false" customHeight="false" outlineLevel="0" collapsed="false">
      <c r="A43" s="201" t="s">
        <v>186</v>
      </c>
      <c r="B43" s="202"/>
      <c r="C43" s="461"/>
      <c r="D43" s="461"/>
      <c r="E43" s="462"/>
    </row>
    <row r="44" customFormat="false" ht="8.25" hidden="false" customHeight="true" outlineLevel="0" collapsed="false">
      <c r="A44" s="209"/>
      <c r="B44" s="210"/>
      <c r="C44" s="198"/>
      <c r="D44" s="198"/>
      <c r="E44" s="203"/>
    </row>
    <row r="45" customFormat="false" ht="36" hidden="false" customHeight="true" outlineLevel="0" collapsed="false">
      <c r="A45" s="194" t="s">
        <v>848</v>
      </c>
      <c r="B45" s="195"/>
      <c r="C45" s="196" t="s">
        <v>16</v>
      </c>
      <c r="D45" s="196" t="s">
        <v>16</v>
      </c>
      <c r="E45" s="197" t="s">
        <v>16</v>
      </c>
    </row>
    <row r="46" customFormat="false" ht="85.5" hidden="false" customHeight="false" outlineLevel="0" collapsed="false">
      <c r="A46" s="194" t="s">
        <v>849</v>
      </c>
      <c r="B46" s="195" t="s">
        <v>850</v>
      </c>
      <c r="C46" s="40" t="n">
        <v>9000</v>
      </c>
      <c r="D46" s="40" t="n">
        <v>9000</v>
      </c>
      <c r="E46" s="41" t="n">
        <v>9000</v>
      </c>
    </row>
    <row r="47" customFormat="false" ht="28.5" hidden="false" customHeight="false" outlineLevel="0" collapsed="false">
      <c r="A47" s="194" t="s">
        <v>851</v>
      </c>
      <c r="B47" s="195"/>
      <c r="C47" s="40" t="n">
        <v>8000</v>
      </c>
      <c r="D47" s="40" t="n">
        <v>8000</v>
      </c>
      <c r="E47" s="41" t="n">
        <v>8000</v>
      </c>
    </row>
    <row r="48" customFormat="false" ht="14.25" hidden="false" customHeight="false" outlineLevel="0" collapsed="false">
      <c r="A48" s="194" t="s">
        <v>852</v>
      </c>
      <c r="B48" s="195"/>
      <c r="C48" s="196" t="s">
        <v>16</v>
      </c>
      <c r="D48" s="196" t="s">
        <v>16</v>
      </c>
      <c r="E48" s="197" t="s">
        <v>16</v>
      </c>
    </row>
    <row r="49" customFormat="false" ht="30.75" hidden="false" customHeight="true" outlineLevel="0" collapsed="false">
      <c r="A49" s="194" t="s">
        <v>853</v>
      </c>
      <c r="B49" s="195"/>
      <c r="C49" s="196" t="s">
        <v>16</v>
      </c>
      <c r="D49" s="196" t="s">
        <v>16</v>
      </c>
      <c r="E49" s="197" t="s">
        <v>16</v>
      </c>
    </row>
    <row r="50" customFormat="false" ht="30.75" hidden="false" customHeight="true" outlineLevel="0" collapsed="false">
      <c r="A50" s="194" t="s">
        <v>754</v>
      </c>
      <c r="B50" s="195"/>
      <c r="C50" s="196" t="s">
        <v>16</v>
      </c>
      <c r="D50" s="196" t="s">
        <v>16</v>
      </c>
      <c r="E50" s="197" t="s">
        <v>16</v>
      </c>
    </row>
    <row r="51" customFormat="false" ht="42.75" hidden="false" customHeight="false" outlineLevel="0" collapsed="false">
      <c r="A51" s="194" t="s">
        <v>747</v>
      </c>
      <c r="B51" s="195"/>
      <c r="C51" s="196" t="s">
        <v>16</v>
      </c>
      <c r="D51" s="196" t="s">
        <v>16</v>
      </c>
      <c r="E51" s="197" t="s">
        <v>16</v>
      </c>
    </row>
    <row r="52" customFormat="false" ht="14.25" hidden="false" customHeight="false" outlineLevel="0" collapsed="false">
      <c r="A52" s="194" t="s">
        <v>748</v>
      </c>
      <c r="B52" s="195"/>
      <c r="C52" s="196" t="s">
        <v>16</v>
      </c>
      <c r="D52" s="196" t="s">
        <v>16</v>
      </c>
      <c r="E52" s="197" t="s">
        <v>16</v>
      </c>
    </row>
    <row r="53" customFormat="false" ht="30" hidden="false" customHeight="true" outlineLevel="0" collapsed="false">
      <c r="A53" s="194" t="s">
        <v>750</v>
      </c>
      <c r="B53" s="195"/>
      <c r="C53" s="196" t="s">
        <v>16</v>
      </c>
      <c r="D53" s="196" t="s">
        <v>16</v>
      </c>
      <c r="E53" s="197" t="s">
        <v>16</v>
      </c>
    </row>
    <row r="54" customFormat="false" ht="30" hidden="false" customHeight="true" outlineLevel="0" collapsed="false">
      <c r="A54" s="194" t="s">
        <v>751</v>
      </c>
      <c r="B54" s="195"/>
      <c r="C54" s="196" t="s">
        <v>16</v>
      </c>
      <c r="D54" s="196" t="s">
        <v>16</v>
      </c>
      <c r="E54" s="197" t="s">
        <v>16</v>
      </c>
    </row>
    <row r="55" customFormat="false" ht="30.75" hidden="false" customHeight="true" outlineLevel="0" collapsed="false">
      <c r="A55" s="194" t="s">
        <v>753</v>
      </c>
      <c r="B55" s="195"/>
      <c r="C55" s="196" t="s">
        <v>16</v>
      </c>
      <c r="D55" s="196" t="s">
        <v>16</v>
      </c>
      <c r="E55" s="197" t="s">
        <v>16</v>
      </c>
    </row>
    <row r="56" customFormat="false" ht="14.25" hidden="false" customHeight="false" outlineLevel="0" collapsed="false">
      <c r="A56" s="194" t="s">
        <v>758</v>
      </c>
      <c r="B56" s="195"/>
      <c r="C56" s="196" t="s">
        <v>16</v>
      </c>
      <c r="D56" s="196" t="s">
        <v>16</v>
      </c>
      <c r="E56" s="197" t="s">
        <v>16</v>
      </c>
    </row>
    <row r="57" customFormat="false" ht="19.5" hidden="false" customHeight="true" outlineLevel="0" collapsed="false">
      <c r="A57" s="194"/>
      <c r="B57" s="195"/>
      <c r="C57" s="204"/>
      <c r="D57" s="204"/>
      <c r="E57" s="467"/>
    </row>
    <row r="58" customFormat="false" ht="32.25" hidden="false" customHeight="true" outlineLevel="0" collapsed="false">
      <c r="A58" s="201" t="s">
        <v>767</v>
      </c>
      <c r="B58" s="202"/>
      <c r="C58" s="204"/>
      <c r="D58" s="204"/>
      <c r="E58" s="467"/>
    </row>
    <row r="59" customFormat="false" ht="9.6" hidden="false" customHeight="true" outlineLevel="0" collapsed="false">
      <c r="A59" s="209"/>
      <c r="B59" s="210"/>
      <c r="C59" s="198"/>
      <c r="D59" s="198"/>
      <c r="E59" s="203"/>
    </row>
    <row r="60" customFormat="false" ht="18" hidden="false" customHeight="true" outlineLevel="0" collapsed="false">
      <c r="A60" s="194" t="s">
        <v>768</v>
      </c>
      <c r="B60" s="195"/>
      <c r="C60" s="196" t="s">
        <v>16</v>
      </c>
      <c r="D60" s="196" t="s">
        <v>16</v>
      </c>
      <c r="E60" s="197" t="s">
        <v>16</v>
      </c>
    </row>
    <row r="61" customFormat="false" ht="20.25" hidden="false" customHeight="true" outlineLevel="0" collapsed="false">
      <c r="A61" s="194" t="s">
        <v>854</v>
      </c>
      <c r="B61" s="195"/>
      <c r="C61" s="40" t="n">
        <v>14000</v>
      </c>
      <c r="D61" s="40" t="n">
        <v>14000</v>
      </c>
      <c r="E61" s="197" t="s">
        <v>16</v>
      </c>
    </row>
    <row r="62" customFormat="false" ht="20.25" hidden="false" customHeight="true" outlineLevel="0" collapsed="false">
      <c r="A62" s="194" t="s">
        <v>855</v>
      </c>
      <c r="B62" s="195"/>
      <c r="C62" s="40" t="n">
        <v>21000</v>
      </c>
      <c r="D62" s="40" t="n">
        <v>21000</v>
      </c>
      <c r="E62" s="41" t="n">
        <v>7000</v>
      </c>
    </row>
    <row r="63" customFormat="false" ht="20.25" hidden="false" customHeight="true" outlineLevel="0" collapsed="false">
      <c r="A63" s="194" t="s">
        <v>856</v>
      </c>
      <c r="B63" s="195"/>
      <c r="C63" s="196" t="s">
        <v>16</v>
      </c>
      <c r="D63" s="196" t="s">
        <v>16</v>
      </c>
      <c r="E63" s="197" t="s">
        <v>16</v>
      </c>
    </row>
    <row r="64" customFormat="false" ht="15" hidden="false" customHeight="false" outlineLevel="0" collapsed="false">
      <c r="A64" s="194" t="s">
        <v>857</v>
      </c>
      <c r="B64" s="195"/>
      <c r="C64" s="40" t="n">
        <v>11000</v>
      </c>
      <c r="D64" s="40" t="n">
        <v>11000</v>
      </c>
      <c r="E64" s="41" t="n">
        <v>11000</v>
      </c>
    </row>
    <row r="65" customFormat="false" ht="14.25" hidden="false" customHeight="false" outlineLevel="0" collapsed="false">
      <c r="A65" s="194" t="s">
        <v>30</v>
      </c>
      <c r="B65" s="195"/>
      <c r="C65" s="196" t="s">
        <v>16</v>
      </c>
      <c r="D65" s="196" t="s">
        <v>16</v>
      </c>
      <c r="E65" s="197" t="s">
        <v>16</v>
      </c>
    </row>
    <row r="66" customFormat="false" ht="15" hidden="false" customHeight="true" outlineLevel="0" collapsed="false">
      <c r="A66" s="194"/>
      <c r="B66" s="195"/>
      <c r="C66" s="204"/>
      <c r="D66" s="204"/>
      <c r="E66" s="467"/>
    </row>
    <row r="67" customFormat="false" ht="32.25" hidden="false" customHeight="true" outlineLevel="0" collapsed="false">
      <c r="A67" s="201" t="s">
        <v>858</v>
      </c>
      <c r="B67" s="202"/>
      <c r="C67" s="204"/>
      <c r="D67" s="204"/>
      <c r="E67" s="467"/>
    </row>
    <row r="68" customFormat="false" ht="9.6" hidden="false" customHeight="true" outlineLevel="0" collapsed="false">
      <c r="A68" s="209"/>
      <c r="B68" s="210"/>
      <c r="C68" s="198"/>
      <c r="D68" s="198"/>
      <c r="E68" s="203"/>
    </row>
    <row r="69" customFormat="false" ht="18" hidden="false" customHeight="true" outlineLevel="0" collapsed="false">
      <c r="A69" s="194" t="s">
        <v>859</v>
      </c>
      <c r="B69" s="195"/>
      <c r="C69" s="196" t="s">
        <v>16</v>
      </c>
      <c r="D69" s="196" t="s">
        <v>16</v>
      </c>
      <c r="E69" s="197" t="s">
        <v>16</v>
      </c>
    </row>
    <row r="70" customFormat="false" ht="20.25" hidden="false" customHeight="true" outlineLevel="0" collapsed="false">
      <c r="A70" s="194" t="s">
        <v>860</v>
      </c>
      <c r="B70" s="195"/>
      <c r="C70" s="40" t="n">
        <v>4000</v>
      </c>
      <c r="D70" s="40" t="n">
        <v>4000</v>
      </c>
      <c r="E70" s="41" t="n">
        <v>4000</v>
      </c>
    </row>
    <row r="71" customFormat="false" ht="20.25" hidden="false" customHeight="true" outlineLevel="0" collapsed="false">
      <c r="A71" s="194" t="s">
        <v>861</v>
      </c>
      <c r="B71" s="195"/>
      <c r="C71" s="40" t="n">
        <v>5000</v>
      </c>
      <c r="D71" s="40" t="n">
        <v>5000</v>
      </c>
      <c r="E71" s="41" t="n">
        <v>5000</v>
      </c>
    </row>
    <row r="72" customFormat="false" ht="20.25" hidden="false" customHeight="true" outlineLevel="0" collapsed="false">
      <c r="A72" s="194" t="s">
        <v>862</v>
      </c>
      <c r="B72" s="195"/>
      <c r="C72" s="40" t="n">
        <v>5000</v>
      </c>
      <c r="D72" s="40" t="n">
        <v>5000</v>
      </c>
      <c r="E72" s="41" t="n">
        <v>5000</v>
      </c>
    </row>
    <row r="73" customFormat="false" ht="20.25" hidden="false" customHeight="true" outlineLevel="0" collapsed="false">
      <c r="A73" s="194" t="s">
        <v>863</v>
      </c>
      <c r="B73" s="195"/>
      <c r="C73" s="40" t="n">
        <v>4000</v>
      </c>
      <c r="D73" s="40" t="n">
        <v>4000</v>
      </c>
      <c r="E73" s="41" t="n">
        <v>4000</v>
      </c>
    </row>
    <row r="74" customFormat="false" ht="28.5" hidden="false" customHeight="false" outlineLevel="0" collapsed="false">
      <c r="A74" s="194" t="s">
        <v>864</v>
      </c>
      <c r="B74" s="195"/>
      <c r="C74" s="40" t="n">
        <v>6000</v>
      </c>
      <c r="D74" s="40" t="n">
        <v>6000</v>
      </c>
      <c r="E74" s="41" t="n">
        <v>6000</v>
      </c>
    </row>
    <row r="75" customFormat="false" ht="28.5" hidden="false" customHeight="false" outlineLevel="0" collapsed="false">
      <c r="A75" s="194" t="s">
        <v>865</v>
      </c>
      <c r="B75" s="195"/>
      <c r="C75" s="40" t="n">
        <v>6000</v>
      </c>
      <c r="D75" s="40" t="n">
        <v>6000</v>
      </c>
      <c r="E75" s="41" t="n">
        <v>6000</v>
      </c>
    </row>
    <row r="76" customFormat="false" ht="28.5" hidden="false" customHeight="false" outlineLevel="0" collapsed="false">
      <c r="A76" s="194" t="s">
        <v>866</v>
      </c>
      <c r="B76" s="195"/>
      <c r="C76" s="40" t="n">
        <v>5000</v>
      </c>
      <c r="D76" s="40" t="n">
        <v>5000</v>
      </c>
      <c r="E76" s="41" t="n">
        <v>5000</v>
      </c>
    </row>
    <row r="77" customFormat="false" ht="28.5" hidden="false" customHeight="false" outlineLevel="0" collapsed="false">
      <c r="A77" s="194" t="s">
        <v>867</v>
      </c>
      <c r="B77" s="195"/>
      <c r="C77" s="40" t="n">
        <v>5000</v>
      </c>
      <c r="D77" s="40" t="n">
        <v>5000</v>
      </c>
      <c r="E77" s="41" t="n">
        <v>5000</v>
      </c>
    </row>
    <row r="78" customFormat="false" ht="28.5" hidden="false" customHeight="false" outlineLevel="0" collapsed="false">
      <c r="A78" s="194" t="s">
        <v>868</v>
      </c>
      <c r="B78" s="195"/>
      <c r="C78" s="40" t="n">
        <v>5500</v>
      </c>
      <c r="D78" s="40" t="n">
        <v>5500</v>
      </c>
      <c r="E78" s="41" t="n">
        <v>5500</v>
      </c>
    </row>
    <row r="79" customFormat="false" ht="28.5" hidden="false" customHeight="false" outlineLevel="0" collapsed="false">
      <c r="A79" s="194" t="s">
        <v>869</v>
      </c>
      <c r="B79" s="195"/>
      <c r="C79" s="40" t="n">
        <v>5500</v>
      </c>
      <c r="D79" s="40" t="n">
        <v>5500</v>
      </c>
      <c r="E79" s="41" t="n">
        <v>5500</v>
      </c>
    </row>
    <row r="80" customFormat="false" ht="28.5" hidden="false" customHeight="false" outlineLevel="0" collapsed="false">
      <c r="A80" s="194" t="s">
        <v>870</v>
      </c>
      <c r="B80" s="195"/>
      <c r="C80" s="40" t="n">
        <v>6500</v>
      </c>
      <c r="D80" s="40" t="n">
        <v>6500</v>
      </c>
      <c r="E80" s="41" t="n">
        <v>6500</v>
      </c>
    </row>
    <row r="81" customFormat="false" ht="28.5" hidden="false" customHeight="false" outlineLevel="0" collapsed="false">
      <c r="A81" s="194" t="s">
        <v>871</v>
      </c>
      <c r="B81" s="195"/>
      <c r="C81" s="40" t="n">
        <v>6500</v>
      </c>
      <c r="D81" s="40" t="n">
        <v>6500</v>
      </c>
      <c r="E81" s="41" t="n">
        <v>6500</v>
      </c>
    </row>
    <row r="82" customFormat="false" ht="14.25" hidden="false" customHeight="false" outlineLevel="0" collapsed="false">
      <c r="A82" s="194"/>
      <c r="B82" s="195"/>
      <c r="C82" s="519"/>
      <c r="D82" s="519"/>
      <c r="E82" s="520"/>
    </row>
    <row r="83" customFormat="false" ht="18" hidden="false" customHeight="false" outlineLevel="0" collapsed="false">
      <c r="A83" s="201" t="s">
        <v>872</v>
      </c>
      <c r="B83" s="202"/>
      <c r="C83" s="204"/>
      <c r="D83" s="204"/>
      <c r="E83" s="467"/>
    </row>
    <row r="84" customFormat="false" ht="9.6" hidden="false" customHeight="true" outlineLevel="0" collapsed="false">
      <c r="A84" s="209"/>
      <c r="B84" s="210"/>
      <c r="C84" s="198"/>
      <c r="D84" s="198"/>
      <c r="E84" s="203"/>
    </row>
    <row r="85" customFormat="false" ht="28.5" hidden="false" customHeight="false" outlineLevel="0" collapsed="false">
      <c r="A85" s="194" t="s">
        <v>873</v>
      </c>
      <c r="B85" s="195"/>
      <c r="C85" s="40" t="n">
        <v>28500</v>
      </c>
      <c r="D85" s="40" t="n">
        <v>28500</v>
      </c>
      <c r="E85" s="41" t="n">
        <v>28500</v>
      </c>
    </row>
    <row r="86" customFormat="false" ht="15" hidden="false" customHeight="true" outlineLevel="0" collapsed="false">
      <c r="A86" s="194" t="s">
        <v>117</v>
      </c>
      <c r="B86" s="195"/>
      <c r="C86" s="196" t="s">
        <v>16</v>
      </c>
      <c r="D86" s="196" t="s">
        <v>16</v>
      </c>
      <c r="E86" s="197" t="s">
        <v>16</v>
      </c>
    </row>
    <row r="87" customFormat="false" ht="71.25" hidden="false" customHeight="false" outlineLevel="0" collapsed="false">
      <c r="A87" s="194" t="s">
        <v>874</v>
      </c>
      <c r="B87" s="195" t="s">
        <v>776</v>
      </c>
      <c r="C87" s="40" t="n">
        <v>12000</v>
      </c>
      <c r="D87" s="40" t="n">
        <v>12000</v>
      </c>
      <c r="E87" s="41" t="n">
        <v>12000</v>
      </c>
    </row>
    <row r="88" customFormat="false" ht="71.25" hidden="false" customHeight="false" outlineLevel="0" collapsed="false">
      <c r="A88" s="194" t="s">
        <v>874</v>
      </c>
      <c r="B88" s="195" t="s">
        <v>784</v>
      </c>
      <c r="C88" s="40" t="n">
        <v>12000</v>
      </c>
      <c r="D88" s="40" t="n">
        <v>12000</v>
      </c>
      <c r="E88" s="41" t="n">
        <v>12000</v>
      </c>
    </row>
    <row r="89" customFormat="false" ht="28.5" hidden="false" customHeight="false" outlineLevel="0" collapsed="false">
      <c r="A89" s="194" t="s">
        <v>875</v>
      </c>
      <c r="B89" s="195" t="s">
        <v>786</v>
      </c>
      <c r="C89" s="40" t="n">
        <v>29000</v>
      </c>
      <c r="D89" s="40" t="n">
        <v>29000</v>
      </c>
      <c r="E89" s="41" t="n">
        <v>29000</v>
      </c>
    </row>
    <row r="90" customFormat="false" ht="28.5" hidden="false" customHeight="false" outlineLevel="0" collapsed="false">
      <c r="A90" s="194" t="s">
        <v>875</v>
      </c>
      <c r="B90" s="195" t="s">
        <v>787</v>
      </c>
      <c r="C90" s="40" t="n">
        <v>29000</v>
      </c>
      <c r="D90" s="40" t="n">
        <v>29000</v>
      </c>
      <c r="E90" s="41" t="n">
        <v>29000</v>
      </c>
    </row>
    <row r="91" customFormat="false" ht="15" hidden="false" customHeight="false" outlineLevel="0" collapsed="false">
      <c r="A91" s="194" t="s">
        <v>790</v>
      </c>
      <c r="B91" s="195"/>
      <c r="C91" s="40" t="n">
        <v>17500</v>
      </c>
      <c r="D91" s="40" t="n">
        <v>17500</v>
      </c>
      <c r="E91" s="41" t="n">
        <v>17500</v>
      </c>
    </row>
    <row r="92" customFormat="false" ht="42.75" hidden="false" customHeight="false" outlineLevel="0" collapsed="false">
      <c r="A92" s="194" t="s">
        <v>791</v>
      </c>
      <c r="B92" s="195"/>
      <c r="C92" s="40" t="n">
        <v>10000</v>
      </c>
      <c r="D92" s="40" t="n">
        <v>10000</v>
      </c>
      <c r="E92" s="41" t="n">
        <v>10000</v>
      </c>
    </row>
    <row r="93" customFormat="false" ht="28.5" hidden="false" customHeight="false" outlineLevel="0" collapsed="false">
      <c r="A93" s="194" t="s">
        <v>876</v>
      </c>
      <c r="B93" s="195"/>
      <c r="C93" s="463" t="s">
        <v>8</v>
      </c>
      <c r="D93" s="40" t="n">
        <v>15000</v>
      </c>
      <c r="E93" s="41" t="n">
        <v>15000</v>
      </c>
    </row>
    <row r="94" customFormat="false" ht="15" hidden="false" customHeight="false" outlineLevel="0" collapsed="false">
      <c r="A94" s="194" t="s">
        <v>39</v>
      </c>
      <c r="B94" s="195"/>
      <c r="C94" s="40" t="n">
        <v>10000</v>
      </c>
      <c r="D94" s="40" t="n">
        <v>10000</v>
      </c>
      <c r="E94" s="41" t="n">
        <v>10000</v>
      </c>
    </row>
    <row r="95" customFormat="false" ht="42.75" hidden="false" customHeight="false" outlineLevel="0" collapsed="false">
      <c r="A95" s="194" t="s">
        <v>877</v>
      </c>
      <c r="B95" s="195"/>
      <c r="C95" s="40" t="n">
        <v>27000</v>
      </c>
      <c r="D95" s="40" t="n">
        <v>27000</v>
      </c>
      <c r="E95" s="41" t="n">
        <v>27000</v>
      </c>
    </row>
    <row r="96" customFormat="false" ht="15" hidden="false" customHeight="true" outlineLevel="0" collapsed="false">
      <c r="A96" s="194" t="s">
        <v>116</v>
      </c>
      <c r="B96" s="195"/>
      <c r="C96" s="196" t="s">
        <v>16</v>
      </c>
      <c r="D96" s="196" t="s">
        <v>16</v>
      </c>
      <c r="E96" s="197" t="s">
        <v>16</v>
      </c>
    </row>
    <row r="97" customFormat="false" ht="15" hidden="false" customHeight="true" outlineLevel="0" collapsed="false">
      <c r="A97" s="194" t="s">
        <v>878</v>
      </c>
      <c r="B97" s="195"/>
      <c r="C97" s="40" t="n">
        <v>500</v>
      </c>
      <c r="D97" s="40" t="n">
        <v>500</v>
      </c>
      <c r="E97" s="41" t="n">
        <v>500</v>
      </c>
      <c r="F97" s="282"/>
    </row>
    <row r="98" customFormat="false" ht="15" hidden="false" customHeight="true" outlineLevel="0" collapsed="false">
      <c r="A98" s="194" t="s">
        <v>798</v>
      </c>
      <c r="B98" s="195"/>
      <c r="C98" s="40" t="n">
        <v>2000</v>
      </c>
      <c r="D98" s="40" t="n">
        <v>2000</v>
      </c>
      <c r="E98" s="41" t="n">
        <v>2000</v>
      </c>
      <c r="F98" s="282"/>
    </row>
    <row r="99" customFormat="false" ht="15" hidden="false" customHeight="false" outlineLevel="0" collapsed="false">
      <c r="A99" s="209"/>
      <c r="B99" s="210"/>
      <c r="C99" s="198"/>
      <c r="D99" s="198"/>
      <c r="E99" s="203"/>
    </row>
    <row r="100" s="452" customFormat="true" ht="18" hidden="false" customHeight="false" outlineLevel="0" collapsed="false">
      <c r="A100" s="201" t="s">
        <v>42</v>
      </c>
      <c r="B100" s="202"/>
      <c r="C100" s="461"/>
      <c r="D100" s="461"/>
      <c r="E100" s="462"/>
    </row>
    <row r="101" customFormat="false" ht="9.6" hidden="false" customHeight="true" outlineLevel="0" collapsed="false">
      <c r="A101" s="209"/>
      <c r="B101" s="210"/>
      <c r="C101" s="198"/>
      <c r="D101" s="198"/>
      <c r="E101" s="203"/>
    </row>
    <row r="102" customFormat="false" ht="33.75" hidden="false" customHeight="true" outlineLevel="0" collapsed="false">
      <c r="A102" s="194" t="s">
        <v>879</v>
      </c>
      <c r="B102" s="195"/>
      <c r="C102" s="196" t="s">
        <v>16</v>
      </c>
      <c r="D102" s="196" t="s">
        <v>16</v>
      </c>
      <c r="E102" s="197" t="s">
        <v>16</v>
      </c>
    </row>
    <row r="103" customFormat="false" ht="28.5" hidden="false" customHeight="false" outlineLevel="0" collapsed="false">
      <c r="A103" s="194" t="s">
        <v>880</v>
      </c>
      <c r="B103" s="195"/>
      <c r="C103" s="40" t="n">
        <v>10000</v>
      </c>
      <c r="D103" s="40" t="n">
        <v>10000</v>
      </c>
      <c r="E103" s="41" t="n">
        <v>10000</v>
      </c>
    </row>
    <row r="104" customFormat="false" ht="42.75" hidden="false" customHeight="false" outlineLevel="0" collapsed="false">
      <c r="A104" s="194" t="s">
        <v>881</v>
      </c>
      <c r="B104" s="195" t="s">
        <v>803</v>
      </c>
      <c r="C104" s="40" t="n">
        <v>12000</v>
      </c>
      <c r="D104" s="40" t="n">
        <v>12000</v>
      </c>
      <c r="E104" s="41" t="n">
        <v>12000</v>
      </c>
    </row>
    <row r="105" customFormat="false" ht="15" hidden="false" customHeight="true" outlineLevel="0" collapsed="false">
      <c r="A105" s="194" t="s">
        <v>882</v>
      </c>
      <c r="B105" s="195"/>
      <c r="C105" s="196" t="s">
        <v>16</v>
      </c>
      <c r="D105" s="196" t="s">
        <v>16</v>
      </c>
      <c r="E105" s="197" t="s">
        <v>16</v>
      </c>
    </row>
    <row r="106" customFormat="false" ht="15" hidden="false" customHeight="true" outlineLevel="0" collapsed="false">
      <c r="A106" s="194" t="s">
        <v>883</v>
      </c>
      <c r="B106" s="195"/>
      <c r="C106" s="40" t="n">
        <v>2000</v>
      </c>
      <c r="D106" s="40" t="n">
        <v>2000</v>
      </c>
      <c r="E106" s="41" t="n">
        <v>2000</v>
      </c>
    </row>
    <row r="107" customFormat="false" ht="15" hidden="false" customHeight="true" outlineLevel="0" collapsed="false">
      <c r="A107" s="194" t="s">
        <v>884</v>
      </c>
      <c r="B107" s="195"/>
      <c r="C107" s="40" t="n">
        <v>3000</v>
      </c>
      <c r="D107" s="40" t="n">
        <v>3000</v>
      </c>
      <c r="E107" s="41" t="n">
        <v>3000</v>
      </c>
    </row>
    <row r="108" customFormat="false" ht="28.5" hidden="false" customHeight="false" outlineLevel="0" collapsed="false">
      <c r="A108" s="194" t="s">
        <v>885</v>
      </c>
      <c r="B108" s="195"/>
      <c r="C108" s="196" t="s">
        <v>16</v>
      </c>
      <c r="D108" s="196" t="s">
        <v>16</v>
      </c>
      <c r="E108" s="197" t="s">
        <v>16</v>
      </c>
    </row>
    <row r="109" customFormat="false" ht="15" hidden="false" customHeight="true" outlineLevel="0" collapsed="false">
      <c r="A109" s="194" t="s">
        <v>817</v>
      </c>
      <c r="B109" s="195"/>
      <c r="C109" s="196" t="s">
        <v>16</v>
      </c>
      <c r="D109" s="196" t="s">
        <v>16</v>
      </c>
      <c r="E109" s="197" t="s">
        <v>16</v>
      </c>
    </row>
    <row r="110" customFormat="false" ht="15" hidden="false" customHeight="false" outlineLevel="0" collapsed="false">
      <c r="A110" s="470" t="s">
        <v>886</v>
      </c>
      <c r="B110" s="370"/>
      <c r="C110" s="472" t="s">
        <v>16</v>
      </c>
      <c r="D110" s="472" t="s">
        <v>16</v>
      </c>
      <c r="E110" s="473" t="s">
        <v>16</v>
      </c>
    </row>
  </sheetData>
  <mergeCells count="4">
    <mergeCell ref="A1:E2"/>
    <mergeCell ref="A3:E3"/>
    <mergeCell ref="C5:D5"/>
    <mergeCell ref="B6:B7"/>
  </mergeCells>
  <printOptions headings="false" gridLines="false" gridLinesSet="true" horizontalCentered="false" verticalCentered="false"/>
  <pageMargins left="0.45" right="0.470138888888889" top="0.659722222222222" bottom="0.820138888888889"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A4" activeCellId="0" sqref="A4"/>
    </sheetView>
  </sheetViews>
  <sheetFormatPr defaultColWidth="8.84765625" defaultRowHeight="12.75" zeroHeight="false" outlineLevelRow="0" outlineLevelCol="0"/>
  <cols>
    <col collapsed="false" customWidth="true" hidden="false" outlineLevel="0" max="1" min="1" style="176" width="75.14"/>
    <col collapsed="false" customWidth="true" hidden="false" outlineLevel="0" max="2" min="2" style="176" width="40.28"/>
    <col collapsed="false" customWidth="true" hidden="false" outlineLevel="0" max="5" min="3" style="176" width="32.41"/>
    <col collapsed="false" customWidth="false" hidden="false" outlineLevel="0" max="257" min="6" style="176" width="8.85"/>
  </cols>
  <sheetData>
    <row r="1" customFormat="false" ht="17.25" hidden="false" customHeight="true" outlineLevel="0" collapsed="false">
      <c r="A1" s="177" t="s">
        <v>833</v>
      </c>
      <c r="B1" s="177"/>
      <c r="C1" s="177"/>
      <c r="D1" s="177"/>
      <c r="E1" s="177"/>
    </row>
    <row r="2" customFormat="false" ht="14.25" hidden="false" customHeight="true" outlineLevel="0" collapsed="false">
      <c r="A2" s="177"/>
      <c r="B2" s="177"/>
      <c r="C2" s="177"/>
      <c r="D2" s="177"/>
      <c r="E2" s="177"/>
    </row>
    <row r="3" s="1" customFormat="true" ht="22.5" hidden="false" customHeight="true" outlineLevel="0" collapsed="false">
      <c r="A3" s="3" t="s">
        <v>142</v>
      </c>
      <c r="B3" s="3"/>
      <c r="C3" s="3"/>
      <c r="D3" s="3"/>
      <c r="E3" s="3"/>
      <c r="F3" s="148"/>
      <c r="G3" s="148"/>
      <c r="H3" s="148"/>
      <c r="I3" s="148"/>
      <c r="J3" s="148"/>
      <c r="K3" s="148"/>
      <c r="L3" s="148"/>
    </row>
    <row r="4" customFormat="false" ht="54" hidden="false" customHeight="false" outlineLevel="0" collapsed="false">
      <c r="A4" s="4"/>
      <c r="B4" s="5" t="s">
        <v>2</v>
      </c>
      <c r="C4" s="6" t="s">
        <v>718</v>
      </c>
      <c r="D4" s="6" t="s">
        <v>719</v>
      </c>
      <c r="E4" s="7" t="s">
        <v>834</v>
      </c>
    </row>
    <row r="5" customFormat="false" ht="26.25" hidden="false" customHeight="true" outlineLevel="0" collapsed="false">
      <c r="B5" s="8" t="s">
        <v>835</v>
      </c>
      <c r="C5" s="109" t="s">
        <v>836</v>
      </c>
      <c r="D5" s="109"/>
      <c r="E5" s="9" t="s">
        <v>837</v>
      </c>
    </row>
    <row r="6" customFormat="false" ht="17.25" hidden="false" customHeight="true" outlineLevel="0" collapsed="false">
      <c r="A6" s="13" t="s">
        <v>9</v>
      </c>
      <c r="B6" s="10" t="s">
        <v>7</v>
      </c>
      <c r="C6" s="115"/>
      <c r="D6" s="115"/>
      <c r="E6" s="118"/>
    </row>
    <row r="7" customFormat="false" ht="17.25" hidden="false" customHeight="true" outlineLevel="0" collapsed="false">
      <c r="A7" s="15" t="s">
        <v>10</v>
      </c>
      <c r="B7" s="10"/>
      <c r="C7" s="517" t="n">
        <v>507000</v>
      </c>
      <c r="D7" s="517" t="n">
        <v>551000</v>
      </c>
      <c r="E7" s="518" t="n">
        <v>595000</v>
      </c>
    </row>
    <row r="8" s="452" customFormat="true" ht="18" hidden="false" customHeight="false" outlineLevel="0" collapsed="false">
      <c r="A8" s="21" t="s">
        <v>12</v>
      </c>
      <c r="B8" s="65" t="s">
        <v>13</v>
      </c>
      <c r="C8" s="450"/>
      <c r="D8" s="450"/>
      <c r="E8" s="451"/>
    </row>
    <row r="9" customFormat="false" ht="15" hidden="false" customHeight="false" outlineLevel="0" collapsed="false">
      <c r="A9" s="453"/>
      <c r="B9" s="454"/>
      <c r="C9" s="455"/>
      <c r="D9" s="455"/>
      <c r="E9" s="456"/>
    </row>
    <row r="10" s="452" customFormat="true" ht="18" hidden="false" customHeight="false" outlineLevel="0" collapsed="false">
      <c r="A10" s="201" t="s">
        <v>14</v>
      </c>
      <c r="B10" s="202"/>
      <c r="C10" s="457"/>
      <c r="D10" s="457"/>
      <c r="E10" s="458"/>
    </row>
    <row r="11" customFormat="false" ht="9" hidden="false" customHeight="true" outlineLevel="0" collapsed="false">
      <c r="A11" s="209"/>
      <c r="B11" s="210"/>
      <c r="C11" s="459"/>
      <c r="D11" s="459"/>
      <c r="E11" s="460"/>
    </row>
    <row r="12" customFormat="false" ht="28.5" hidden="false" customHeight="true" outlineLevel="0" collapsed="false">
      <c r="A12" s="194" t="s">
        <v>724</v>
      </c>
      <c r="B12" s="195"/>
      <c r="C12" s="196" t="s">
        <v>16</v>
      </c>
      <c r="D12" s="196" t="s">
        <v>16</v>
      </c>
      <c r="E12" s="197" t="s">
        <v>16</v>
      </c>
    </row>
    <row r="13" customFormat="false" ht="28.5" hidden="false" customHeight="true" outlineLevel="0" collapsed="false">
      <c r="A13" s="194" t="s">
        <v>452</v>
      </c>
      <c r="B13" s="195"/>
      <c r="C13" s="196" t="s">
        <v>16</v>
      </c>
      <c r="D13" s="196" t="s">
        <v>16</v>
      </c>
      <c r="E13" s="197" t="s">
        <v>16</v>
      </c>
    </row>
    <row r="14" customFormat="false" ht="18.75" hidden="false" customHeight="false" outlineLevel="0" collapsed="false">
      <c r="A14" s="89" t="s">
        <v>838</v>
      </c>
      <c r="B14" s="90"/>
      <c r="C14" s="40" t="n">
        <v>15000</v>
      </c>
      <c r="D14" s="40" t="n">
        <v>15000</v>
      </c>
      <c r="E14" s="466" t="s">
        <v>8</v>
      </c>
    </row>
    <row r="15" customFormat="false" ht="15" hidden="false" customHeight="false" outlineLevel="0" collapsed="false">
      <c r="A15" s="209"/>
      <c r="B15" s="210"/>
      <c r="C15" s="198"/>
      <c r="D15" s="198"/>
      <c r="E15" s="203"/>
    </row>
    <row r="16" customFormat="false" ht="15" hidden="false" customHeight="false" outlineLevel="0" collapsed="false">
      <c r="A16" s="209"/>
      <c r="B16" s="210"/>
      <c r="C16" s="198"/>
      <c r="D16" s="198"/>
      <c r="E16" s="203"/>
    </row>
    <row r="17" s="452" customFormat="true" ht="18" hidden="false" customHeight="false" outlineLevel="0" collapsed="false">
      <c r="A17" s="201" t="s">
        <v>19</v>
      </c>
      <c r="B17" s="202"/>
      <c r="C17" s="461"/>
      <c r="D17" s="461"/>
      <c r="E17" s="462"/>
    </row>
    <row r="18" customFormat="false" ht="9.95" hidden="false" customHeight="true" outlineLevel="0" collapsed="false">
      <c r="A18" s="209"/>
      <c r="B18" s="210"/>
      <c r="C18" s="198"/>
      <c r="D18" s="198"/>
      <c r="E18" s="203"/>
    </row>
    <row r="19" customFormat="false" ht="14.25" hidden="false" customHeight="false" outlineLevel="0" collapsed="false">
      <c r="A19" s="194" t="s">
        <v>71</v>
      </c>
      <c r="B19" s="195"/>
      <c r="C19" s="196" t="s">
        <v>16</v>
      </c>
      <c r="D19" s="196" t="s">
        <v>16</v>
      </c>
      <c r="E19" s="197" t="s">
        <v>16</v>
      </c>
    </row>
    <row r="20" customFormat="false" ht="14.25" hidden="false" customHeight="false" outlineLevel="0" collapsed="false">
      <c r="A20" s="194" t="s">
        <v>72</v>
      </c>
      <c r="B20" s="195"/>
      <c r="C20" s="196" t="s">
        <v>16</v>
      </c>
      <c r="D20" s="196" t="s">
        <v>16</v>
      </c>
      <c r="E20" s="197" t="s">
        <v>16</v>
      </c>
    </row>
    <row r="21" customFormat="false" ht="14.25" hidden="false" customHeight="false" outlineLevel="0" collapsed="false">
      <c r="A21" s="194" t="s">
        <v>73</v>
      </c>
      <c r="B21" s="195"/>
      <c r="C21" s="196" t="s">
        <v>16</v>
      </c>
      <c r="D21" s="196" t="s">
        <v>16</v>
      </c>
      <c r="E21" s="197" t="s">
        <v>16</v>
      </c>
    </row>
    <row r="22" customFormat="false" ht="14.25" hidden="false" customHeight="false" outlineLevel="0" collapsed="false">
      <c r="A22" s="194" t="s">
        <v>725</v>
      </c>
      <c r="B22" s="195"/>
      <c r="C22" s="196" t="s">
        <v>16</v>
      </c>
      <c r="D22" s="196" t="s">
        <v>16</v>
      </c>
      <c r="E22" s="197" t="s">
        <v>16</v>
      </c>
    </row>
    <row r="23" customFormat="false" ht="71.25" hidden="false" customHeight="false" outlineLevel="0" collapsed="false">
      <c r="A23" s="194" t="s">
        <v>839</v>
      </c>
      <c r="B23" s="195"/>
      <c r="C23" s="40" t="n">
        <v>42500</v>
      </c>
      <c r="D23" s="40" t="n">
        <v>42500</v>
      </c>
      <c r="E23" s="41" t="n">
        <v>42500</v>
      </c>
    </row>
    <row r="24" customFormat="false" ht="28.5" hidden="false" customHeight="false" outlineLevel="0" collapsed="false">
      <c r="A24" s="194" t="s">
        <v>727</v>
      </c>
      <c r="B24" s="195"/>
      <c r="C24" s="196" t="s">
        <v>16</v>
      </c>
      <c r="D24" s="196" t="s">
        <v>16</v>
      </c>
      <c r="E24" s="197" t="s">
        <v>16</v>
      </c>
    </row>
    <row r="25" customFormat="false" ht="14.25" hidden="false" customHeight="false" outlineLevel="0" collapsed="false">
      <c r="A25" s="194" t="s">
        <v>83</v>
      </c>
      <c r="B25" s="195"/>
      <c r="C25" s="196" t="s">
        <v>16</v>
      </c>
      <c r="D25" s="196" t="s">
        <v>16</v>
      </c>
      <c r="E25" s="197" t="s">
        <v>16</v>
      </c>
    </row>
    <row r="26" customFormat="false" ht="15" hidden="false" customHeight="false" outlineLevel="0" collapsed="false">
      <c r="A26" s="194" t="s">
        <v>840</v>
      </c>
      <c r="B26" s="195"/>
      <c r="C26" s="40" t="n">
        <v>7500</v>
      </c>
      <c r="D26" s="40" t="n">
        <v>7500</v>
      </c>
      <c r="E26" s="41" t="n">
        <v>7500</v>
      </c>
    </row>
    <row r="27" customFormat="false" ht="42.75" hidden="false" customHeight="false" outlineLevel="0" collapsed="false">
      <c r="A27" s="194" t="s">
        <v>841</v>
      </c>
      <c r="B27" s="195"/>
      <c r="C27" s="40" t="n">
        <v>12000</v>
      </c>
      <c r="D27" s="40" t="n">
        <v>12000</v>
      </c>
      <c r="E27" s="41" t="n">
        <v>12000</v>
      </c>
    </row>
    <row r="28" customFormat="false" ht="28.5" hidden="false" customHeight="false" outlineLevel="0" collapsed="false">
      <c r="A28" s="194" t="s">
        <v>843</v>
      </c>
      <c r="B28" s="195"/>
      <c r="C28" s="196" t="s">
        <v>16</v>
      </c>
      <c r="D28" s="196" t="s">
        <v>16</v>
      </c>
      <c r="E28" s="197" t="s">
        <v>16</v>
      </c>
    </row>
    <row r="29" customFormat="false" ht="42.75" hidden="false" customHeight="false" outlineLevel="0" collapsed="false">
      <c r="A29" s="194" t="s">
        <v>844</v>
      </c>
      <c r="B29" s="195"/>
      <c r="C29" s="196" t="s">
        <v>16</v>
      </c>
      <c r="D29" s="196" t="s">
        <v>16</v>
      </c>
      <c r="E29" s="197" t="s">
        <v>16</v>
      </c>
    </row>
    <row r="30" customFormat="false" ht="28.5" hidden="false" customHeight="false" outlineLevel="0" collapsed="false">
      <c r="A30" s="194" t="s">
        <v>887</v>
      </c>
      <c r="B30" s="195"/>
      <c r="C30" s="40" t="n">
        <v>8000</v>
      </c>
      <c r="D30" s="40" t="n">
        <v>8000</v>
      </c>
      <c r="E30" s="41" t="n">
        <v>8000</v>
      </c>
    </row>
    <row r="31" customFormat="false" ht="28.5" hidden="false" customHeight="false" outlineLevel="0" collapsed="false">
      <c r="A31" s="194" t="s">
        <v>888</v>
      </c>
      <c r="B31" s="195"/>
      <c r="C31" s="40" t="n">
        <v>10000</v>
      </c>
      <c r="D31" s="40" t="n">
        <v>10000</v>
      </c>
      <c r="E31" s="41" t="n">
        <v>10000</v>
      </c>
    </row>
    <row r="32" customFormat="false" ht="14.25" hidden="false" customHeight="false" outlineLevel="0" collapsed="false">
      <c r="A32" s="89" t="s">
        <v>82</v>
      </c>
      <c r="B32" s="90"/>
      <c r="C32" s="196" t="s">
        <v>16</v>
      </c>
      <c r="D32" s="196" t="s">
        <v>16</v>
      </c>
      <c r="E32" s="197" t="s">
        <v>16</v>
      </c>
    </row>
    <row r="33" customFormat="false" ht="15" hidden="false" customHeight="false" outlineLevel="0" collapsed="false">
      <c r="A33" s="209"/>
      <c r="B33" s="210"/>
      <c r="C33" s="198"/>
      <c r="D33" s="198"/>
      <c r="E33" s="203"/>
    </row>
    <row r="34" customFormat="false" ht="15" hidden="false" customHeight="false" outlineLevel="0" collapsed="false">
      <c r="A34" s="209"/>
      <c r="B34" s="210"/>
      <c r="C34" s="198"/>
      <c r="D34" s="198"/>
      <c r="E34" s="203"/>
    </row>
    <row r="35" s="452" customFormat="true" ht="18" hidden="false" customHeight="false" outlineLevel="0" collapsed="false">
      <c r="A35" s="201" t="s">
        <v>26</v>
      </c>
      <c r="B35" s="202"/>
      <c r="C35" s="461"/>
      <c r="D35" s="461"/>
      <c r="E35" s="462"/>
    </row>
    <row r="36" customFormat="false" ht="8.25" hidden="false" customHeight="true" outlineLevel="0" collapsed="false">
      <c r="A36" s="209"/>
      <c r="B36" s="210"/>
      <c r="C36" s="198"/>
      <c r="D36" s="198"/>
      <c r="E36" s="203"/>
    </row>
    <row r="37" customFormat="false" ht="14.25" hidden="false" customHeight="false" outlineLevel="0" collapsed="false">
      <c r="A37" s="194" t="s">
        <v>736</v>
      </c>
      <c r="B37" s="195"/>
      <c r="C37" s="196" t="s">
        <v>16</v>
      </c>
      <c r="D37" s="196" t="s">
        <v>16</v>
      </c>
      <c r="E37" s="197" t="s">
        <v>16</v>
      </c>
    </row>
    <row r="38" s="464" customFormat="true" ht="15" hidden="false" customHeight="false" outlineLevel="0" collapsed="false">
      <c r="A38" s="194" t="s">
        <v>847</v>
      </c>
      <c r="B38" s="195"/>
      <c r="C38" s="40" t="n">
        <v>5000</v>
      </c>
      <c r="D38" s="40" t="n">
        <v>5000</v>
      </c>
      <c r="E38" s="41" t="n">
        <v>5000</v>
      </c>
    </row>
    <row r="39" s="464" customFormat="true" ht="14.25" hidden="false" customHeight="false" outlineLevel="0" collapsed="false">
      <c r="A39" s="194" t="s">
        <v>90</v>
      </c>
      <c r="B39" s="195"/>
      <c r="C39" s="196" t="s">
        <v>16</v>
      </c>
      <c r="D39" s="196" t="s">
        <v>16</v>
      </c>
      <c r="E39" s="197" t="s">
        <v>16</v>
      </c>
    </row>
    <row r="40" s="464" customFormat="true" ht="28.5" hidden="false" customHeight="false" outlineLevel="0" collapsed="false">
      <c r="A40" s="194" t="s">
        <v>741</v>
      </c>
      <c r="B40" s="195"/>
      <c r="C40" s="196" t="s">
        <v>16</v>
      </c>
      <c r="D40" s="196" t="s">
        <v>16</v>
      </c>
      <c r="E40" s="197" t="s">
        <v>16</v>
      </c>
    </row>
    <row r="41" customFormat="false" ht="15" hidden="false" customHeight="false" outlineLevel="0" collapsed="false">
      <c r="A41" s="209"/>
      <c r="B41" s="210"/>
      <c r="C41" s="198"/>
      <c r="D41" s="198"/>
      <c r="E41" s="203"/>
    </row>
    <row r="42" s="452" customFormat="true" ht="18" hidden="false" customHeight="false" outlineLevel="0" collapsed="false">
      <c r="A42" s="201" t="s">
        <v>186</v>
      </c>
      <c r="B42" s="202"/>
      <c r="C42" s="461"/>
      <c r="D42" s="461"/>
      <c r="E42" s="462"/>
    </row>
    <row r="43" customFormat="false" ht="8.25" hidden="false" customHeight="true" outlineLevel="0" collapsed="false">
      <c r="A43" s="209"/>
      <c r="B43" s="210"/>
      <c r="C43" s="198"/>
      <c r="D43" s="198"/>
      <c r="E43" s="203"/>
    </row>
    <row r="44" customFormat="false" ht="36" hidden="false" customHeight="true" outlineLevel="0" collapsed="false">
      <c r="A44" s="194" t="s">
        <v>848</v>
      </c>
      <c r="B44" s="195"/>
      <c r="C44" s="196" t="s">
        <v>16</v>
      </c>
      <c r="D44" s="196" t="s">
        <v>16</v>
      </c>
      <c r="E44" s="197" t="s">
        <v>16</v>
      </c>
    </row>
    <row r="45" customFormat="false" ht="85.5" hidden="false" customHeight="false" outlineLevel="0" collapsed="false">
      <c r="A45" s="194" t="s">
        <v>849</v>
      </c>
      <c r="B45" s="195" t="s">
        <v>850</v>
      </c>
      <c r="C45" s="40" t="n">
        <v>9000</v>
      </c>
      <c r="D45" s="40" t="n">
        <v>9000</v>
      </c>
      <c r="E45" s="41" t="n">
        <v>9000</v>
      </c>
    </row>
    <row r="46" customFormat="false" ht="28.5" hidden="false" customHeight="false" outlineLevel="0" collapsed="false">
      <c r="A46" s="194" t="s">
        <v>851</v>
      </c>
      <c r="B46" s="195"/>
      <c r="C46" s="40" t="n">
        <v>8000</v>
      </c>
      <c r="D46" s="40" t="n">
        <v>8000</v>
      </c>
      <c r="E46" s="41" t="n">
        <v>8000</v>
      </c>
    </row>
    <row r="47" customFormat="false" ht="14.25" hidden="false" customHeight="false" outlineLevel="0" collapsed="false">
      <c r="A47" s="194" t="s">
        <v>852</v>
      </c>
      <c r="B47" s="195"/>
      <c r="C47" s="196" t="s">
        <v>16</v>
      </c>
      <c r="D47" s="196" t="s">
        <v>16</v>
      </c>
      <c r="E47" s="197" t="s">
        <v>16</v>
      </c>
    </row>
    <row r="48" customFormat="false" ht="30.75" hidden="false" customHeight="true" outlineLevel="0" collapsed="false">
      <c r="A48" s="194" t="s">
        <v>853</v>
      </c>
      <c r="B48" s="195"/>
      <c r="C48" s="196" t="s">
        <v>16</v>
      </c>
      <c r="D48" s="196" t="s">
        <v>16</v>
      </c>
      <c r="E48" s="197" t="s">
        <v>16</v>
      </c>
    </row>
    <row r="49" customFormat="false" ht="30.75" hidden="false" customHeight="true" outlineLevel="0" collapsed="false">
      <c r="A49" s="194" t="s">
        <v>754</v>
      </c>
      <c r="B49" s="195"/>
      <c r="C49" s="196" t="s">
        <v>16</v>
      </c>
      <c r="D49" s="196" t="s">
        <v>16</v>
      </c>
      <c r="E49" s="197" t="s">
        <v>16</v>
      </c>
    </row>
    <row r="50" customFormat="false" ht="42.75" hidden="false" customHeight="false" outlineLevel="0" collapsed="false">
      <c r="A50" s="194" t="s">
        <v>747</v>
      </c>
      <c r="B50" s="195"/>
      <c r="C50" s="196" t="s">
        <v>16</v>
      </c>
      <c r="D50" s="196" t="s">
        <v>16</v>
      </c>
      <c r="E50" s="197" t="s">
        <v>16</v>
      </c>
    </row>
    <row r="51" customFormat="false" ht="14.25" hidden="false" customHeight="false" outlineLevel="0" collapsed="false">
      <c r="A51" s="194" t="s">
        <v>748</v>
      </c>
      <c r="B51" s="195"/>
      <c r="C51" s="196" t="s">
        <v>16</v>
      </c>
      <c r="D51" s="196" t="s">
        <v>16</v>
      </c>
      <c r="E51" s="197" t="s">
        <v>16</v>
      </c>
    </row>
    <row r="52" customFormat="false" ht="30" hidden="false" customHeight="true" outlineLevel="0" collapsed="false">
      <c r="A52" s="194" t="s">
        <v>750</v>
      </c>
      <c r="B52" s="195"/>
      <c r="C52" s="196" t="s">
        <v>16</v>
      </c>
      <c r="D52" s="196" t="s">
        <v>16</v>
      </c>
      <c r="E52" s="197" t="s">
        <v>16</v>
      </c>
    </row>
    <row r="53" customFormat="false" ht="30" hidden="false" customHeight="true" outlineLevel="0" collapsed="false">
      <c r="A53" s="194" t="s">
        <v>751</v>
      </c>
      <c r="B53" s="195"/>
      <c r="C53" s="196" t="s">
        <v>16</v>
      </c>
      <c r="D53" s="196" t="s">
        <v>16</v>
      </c>
      <c r="E53" s="197" t="s">
        <v>16</v>
      </c>
    </row>
    <row r="54" customFormat="false" ht="30.75" hidden="false" customHeight="true" outlineLevel="0" collapsed="false">
      <c r="A54" s="194" t="s">
        <v>753</v>
      </c>
      <c r="B54" s="195"/>
      <c r="C54" s="196" t="s">
        <v>16</v>
      </c>
      <c r="D54" s="196" t="s">
        <v>16</v>
      </c>
      <c r="E54" s="197" t="s">
        <v>16</v>
      </c>
    </row>
    <row r="55" customFormat="false" ht="14.25" hidden="false" customHeight="false" outlineLevel="0" collapsed="false">
      <c r="A55" s="194" t="s">
        <v>758</v>
      </c>
      <c r="B55" s="195"/>
      <c r="C55" s="196" t="s">
        <v>16</v>
      </c>
      <c r="D55" s="196" t="s">
        <v>16</v>
      </c>
      <c r="E55" s="197" t="s">
        <v>16</v>
      </c>
    </row>
    <row r="56" customFormat="false" ht="19.5" hidden="false" customHeight="true" outlineLevel="0" collapsed="false">
      <c r="A56" s="194"/>
      <c r="B56" s="195"/>
      <c r="C56" s="204"/>
      <c r="D56" s="204"/>
      <c r="E56" s="467"/>
    </row>
    <row r="57" customFormat="false" ht="32.25" hidden="false" customHeight="true" outlineLevel="0" collapsed="false">
      <c r="A57" s="201" t="s">
        <v>767</v>
      </c>
      <c r="B57" s="202"/>
      <c r="C57" s="204"/>
      <c r="D57" s="204"/>
      <c r="E57" s="467"/>
    </row>
    <row r="58" customFormat="false" ht="9.6" hidden="false" customHeight="true" outlineLevel="0" collapsed="false">
      <c r="A58" s="209"/>
      <c r="B58" s="210"/>
      <c r="C58" s="198"/>
      <c r="D58" s="198"/>
      <c r="E58" s="203"/>
    </row>
    <row r="59" customFormat="false" ht="18" hidden="false" customHeight="true" outlineLevel="0" collapsed="false">
      <c r="A59" s="194" t="s">
        <v>768</v>
      </c>
      <c r="B59" s="195"/>
      <c r="C59" s="196" t="s">
        <v>16</v>
      </c>
      <c r="D59" s="196" t="s">
        <v>16</v>
      </c>
      <c r="E59" s="197" t="s">
        <v>16</v>
      </c>
    </row>
    <row r="60" customFormat="false" ht="20.25" hidden="false" customHeight="true" outlineLevel="0" collapsed="false">
      <c r="A60" s="194" t="s">
        <v>854</v>
      </c>
      <c r="B60" s="195"/>
      <c r="C60" s="40" t="n">
        <v>14000</v>
      </c>
      <c r="D60" s="40" t="n">
        <v>14000</v>
      </c>
      <c r="E60" s="197" t="s">
        <v>16</v>
      </c>
    </row>
    <row r="61" customFormat="false" ht="20.25" hidden="false" customHeight="true" outlineLevel="0" collapsed="false">
      <c r="A61" s="194" t="s">
        <v>855</v>
      </c>
      <c r="B61" s="195"/>
      <c r="C61" s="40" t="n">
        <v>21000</v>
      </c>
      <c r="D61" s="40" t="n">
        <v>21000</v>
      </c>
      <c r="E61" s="41" t="n">
        <v>7000</v>
      </c>
    </row>
    <row r="62" customFormat="false" ht="20.25" hidden="false" customHeight="true" outlineLevel="0" collapsed="false">
      <c r="A62" s="194" t="s">
        <v>856</v>
      </c>
      <c r="B62" s="195"/>
      <c r="C62" s="196" t="s">
        <v>16</v>
      </c>
      <c r="D62" s="196" t="s">
        <v>16</v>
      </c>
      <c r="E62" s="197" t="s">
        <v>16</v>
      </c>
    </row>
    <row r="63" customFormat="false" ht="15" hidden="false" customHeight="false" outlineLevel="0" collapsed="false">
      <c r="A63" s="194" t="s">
        <v>857</v>
      </c>
      <c r="B63" s="195"/>
      <c r="C63" s="40" t="n">
        <v>11000</v>
      </c>
      <c r="D63" s="40" t="n">
        <v>11000</v>
      </c>
      <c r="E63" s="41" t="n">
        <v>11000</v>
      </c>
    </row>
    <row r="64" customFormat="false" ht="14.25" hidden="false" customHeight="false" outlineLevel="0" collapsed="false">
      <c r="A64" s="194" t="s">
        <v>30</v>
      </c>
      <c r="B64" s="195"/>
      <c r="C64" s="196" t="s">
        <v>16</v>
      </c>
      <c r="D64" s="196" t="s">
        <v>16</v>
      </c>
      <c r="E64" s="197" t="s">
        <v>16</v>
      </c>
    </row>
    <row r="65" customFormat="false" ht="15" hidden="false" customHeight="true" outlineLevel="0" collapsed="false">
      <c r="A65" s="194"/>
      <c r="B65" s="195"/>
      <c r="C65" s="204"/>
      <c r="D65" s="204"/>
      <c r="E65" s="467"/>
    </row>
    <row r="66" customFormat="false" ht="32.25" hidden="false" customHeight="true" outlineLevel="0" collapsed="false">
      <c r="A66" s="201" t="s">
        <v>858</v>
      </c>
      <c r="B66" s="202"/>
      <c r="C66" s="204"/>
      <c r="D66" s="204"/>
      <c r="E66" s="467"/>
    </row>
    <row r="67" customFormat="false" ht="9.6" hidden="false" customHeight="true" outlineLevel="0" collapsed="false">
      <c r="A67" s="209"/>
      <c r="B67" s="210"/>
      <c r="C67" s="198"/>
      <c r="D67" s="198"/>
      <c r="E67" s="203"/>
    </row>
    <row r="68" customFormat="false" ht="18" hidden="false" customHeight="true" outlineLevel="0" collapsed="false">
      <c r="A68" s="194" t="s">
        <v>859</v>
      </c>
      <c r="B68" s="195"/>
      <c r="C68" s="196" t="s">
        <v>16</v>
      </c>
      <c r="D68" s="196" t="s">
        <v>16</v>
      </c>
      <c r="E68" s="197" t="s">
        <v>16</v>
      </c>
    </row>
    <row r="69" customFormat="false" ht="20.25" hidden="false" customHeight="true" outlineLevel="0" collapsed="false">
      <c r="A69" s="194" t="s">
        <v>860</v>
      </c>
      <c r="B69" s="195"/>
      <c r="C69" s="40" t="n">
        <v>4000</v>
      </c>
      <c r="D69" s="40" t="n">
        <v>4000</v>
      </c>
      <c r="E69" s="41" t="n">
        <v>4000</v>
      </c>
    </row>
    <row r="70" customFormat="false" ht="20.25" hidden="false" customHeight="true" outlineLevel="0" collapsed="false">
      <c r="A70" s="194" t="s">
        <v>861</v>
      </c>
      <c r="B70" s="195"/>
      <c r="C70" s="40" t="n">
        <v>5000</v>
      </c>
      <c r="D70" s="40" t="n">
        <v>5000</v>
      </c>
      <c r="E70" s="41" t="n">
        <v>5000</v>
      </c>
    </row>
    <row r="71" customFormat="false" ht="20.25" hidden="false" customHeight="true" outlineLevel="0" collapsed="false">
      <c r="A71" s="194" t="s">
        <v>862</v>
      </c>
      <c r="B71" s="195"/>
      <c r="C71" s="40" t="n">
        <v>5000</v>
      </c>
      <c r="D71" s="40" t="n">
        <v>5000</v>
      </c>
      <c r="E71" s="41" t="n">
        <v>5000</v>
      </c>
    </row>
    <row r="72" customFormat="false" ht="20.25" hidden="false" customHeight="true" outlineLevel="0" collapsed="false">
      <c r="A72" s="194" t="s">
        <v>863</v>
      </c>
      <c r="B72" s="195"/>
      <c r="C72" s="40" t="n">
        <v>4000</v>
      </c>
      <c r="D72" s="40" t="n">
        <v>4000</v>
      </c>
      <c r="E72" s="41" t="n">
        <v>4000</v>
      </c>
    </row>
    <row r="73" customFormat="false" ht="28.5" hidden="false" customHeight="false" outlineLevel="0" collapsed="false">
      <c r="A73" s="194" t="s">
        <v>864</v>
      </c>
      <c r="B73" s="195"/>
      <c r="C73" s="40" t="n">
        <v>6000</v>
      </c>
      <c r="D73" s="40" t="n">
        <v>6000</v>
      </c>
      <c r="E73" s="41" t="n">
        <v>6000</v>
      </c>
    </row>
    <row r="74" customFormat="false" ht="28.5" hidden="false" customHeight="false" outlineLevel="0" collapsed="false">
      <c r="A74" s="194" t="s">
        <v>865</v>
      </c>
      <c r="B74" s="195"/>
      <c r="C74" s="40" t="n">
        <v>6000</v>
      </c>
      <c r="D74" s="40" t="n">
        <v>6000</v>
      </c>
      <c r="E74" s="41" t="n">
        <v>6000</v>
      </c>
    </row>
    <row r="75" customFormat="false" ht="28.5" hidden="false" customHeight="false" outlineLevel="0" collapsed="false">
      <c r="A75" s="194" t="s">
        <v>866</v>
      </c>
      <c r="B75" s="195"/>
      <c r="C75" s="40" t="n">
        <v>5000</v>
      </c>
      <c r="D75" s="40" t="n">
        <v>5000</v>
      </c>
      <c r="E75" s="41" t="n">
        <v>5000</v>
      </c>
    </row>
    <row r="76" customFormat="false" ht="28.5" hidden="false" customHeight="false" outlineLevel="0" collapsed="false">
      <c r="A76" s="194" t="s">
        <v>867</v>
      </c>
      <c r="B76" s="195"/>
      <c r="C76" s="40" t="n">
        <v>5000</v>
      </c>
      <c r="D76" s="40" t="n">
        <v>5000</v>
      </c>
      <c r="E76" s="41" t="n">
        <v>5000</v>
      </c>
    </row>
    <row r="77" customFormat="false" ht="28.5" hidden="false" customHeight="false" outlineLevel="0" collapsed="false">
      <c r="A77" s="194" t="s">
        <v>868</v>
      </c>
      <c r="B77" s="195"/>
      <c r="C77" s="40" t="n">
        <v>5500</v>
      </c>
      <c r="D77" s="40" t="n">
        <v>5500</v>
      </c>
      <c r="E77" s="41" t="n">
        <v>5500</v>
      </c>
    </row>
    <row r="78" customFormat="false" ht="28.5" hidden="false" customHeight="false" outlineLevel="0" collapsed="false">
      <c r="A78" s="194" t="s">
        <v>869</v>
      </c>
      <c r="B78" s="195"/>
      <c r="C78" s="40" t="n">
        <v>5500</v>
      </c>
      <c r="D78" s="40" t="n">
        <v>5500</v>
      </c>
      <c r="E78" s="41" t="n">
        <v>5500</v>
      </c>
    </row>
    <row r="79" customFormat="false" ht="28.5" hidden="false" customHeight="false" outlineLevel="0" collapsed="false">
      <c r="A79" s="194" t="s">
        <v>870</v>
      </c>
      <c r="B79" s="195"/>
      <c r="C79" s="40" t="n">
        <v>6500</v>
      </c>
      <c r="D79" s="40" t="n">
        <v>6500</v>
      </c>
      <c r="E79" s="41" t="n">
        <v>6500</v>
      </c>
    </row>
    <row r="80" customFormat="false" ht="28.5" hidden="false" customHeight="false" outlineLevel="0" collapsed="false">
      <c r="A80" s="194" t="s">
        <v>871</v>
      </c>
      <c r="B80" s="195"/>
      <c r="C80" s="40" t="n">
        <v>6500</v>
      </c>
      <c r="D80" s="40" t="n">
        <v>6500</v>
      </c>
      <c r="E80" s="41" t="n">
        <v>6500</v>
      </c>
    </row>
    <row r="81" customFormat="false" ht="14.25" hidden="false" customHeight="false" outlineLevel="0" collapsed="false">
      <c r="A81" s="194"/>
      <c r="B81" s="195"/>
      <c r="C81" s="519"/>
      <c r="D81" s="519"/>
      <c r="E81" s="520"/>
    </row>
    <row r="82" customFormat="false" ht="18" hidden="false" customHeight="false" outlineLevel="0" collapsed="false">
      <c r="A82" s="201" t="s">
        <v>872</v>
      </c>
      <c r="B82" s="202"/>
      <c r="C82" s="204"/>
      <c r="D82" s="204"/>
      <c r="E82" s="467"/>
    </row>
    <row r="83" customFormat="false" ht="9.6" hidden="false" customHeight="true" outlineLevel="0" collapsed="false">
      <c r="A83" s="209"/>
      <c r="B83" s="210"/>
      <c r="C83" s="198"/>
      <c r="D83" s="198"/>
      <c r="E83" s="203"/>
    </row>
    <row r="84" customFormat="false" ht="15" hidden="false" customHeight="false" outlineLevel="0" collapsed="false">
      <c r="A84" s="194" t="s">
        <v>889</v>
      </c>
      <c r="B84" s="195"/>
      <c r="C84" s="40" t="n">
        <v>28500</v>
      </c>
      <c r="D84" s="40" t="n">
        <v>28500</v>
      </c>
      <c r="E84" s="41" t="n">
        <v>28500</v>
      </c>
    </row>
    <row r="85" customFormat="false" ht="15" hidden="false" customHeight="true" outlineLevel="0" collapsed="false">
      <c r="A85" s="194" t="s">
        <v>117</v>
      </c>
      <c r="B85" s="195"/>
      <c r="C85" s="196" t="s">
        <v>16</v>
      </c>
      <c r="D85" s="196" t="s">
        <v>16</v>
      </c>
      <c r="E85" s="197" t="s">
        <v>16</v>
      </c>
    </row>
    <row r="86" customFormat="false" ht="71.25" hidden="false" customHeight="false" outlineLevel="0" collapsed="false">
      <c r="A86" s="194" t="s">
        <v>874</v>
      </c>
      <c r="B86" s="195"/>
      <c r="C86" s="40" t="n">
        <v>12000</v>
      </c>
      <c r="D86" s="40" t="n">
        <v>12000</v>
      </c>
      <c r="E86" s="41" t="n">
        <v>12000</v>
      </c>
    </row>
    <row r="87" customFormat="false" ht="28.5" hidden="false" customHeight="false" outlineLevel="0" collapsed="false">
      <c r="A87" s="194" t="s">
        <v>875</v>
      </c>
      <c r="B87" s="195"/>
      <c r="C87" s="40" t="n">
        <v>29000</v>
      </c>
      <c r="D87" s="40" t="n">
        <v>29000</v>
      </c>
      <c r="E87" s="41" t="n">
        <v>29000</v>
      </c>
    </row>
    <row r="88" customFormat="false" ht="42.75" hidden="false" customHeight="false" outlineLevel="0" collapsed="false">
      <c r="A88" s="194" t="s">
        <v>791</v>
      </c>
      <c r="B88" s="195"/>
      <c r="C88" s="40" t="n">
        <v>10000</v>
      </c>
      <c r="D88" s="40" t="n">
        <v>10000</v>
      </c>
      <c r="E88" s="41" t="n">
        <v>10000</v>
      </c>
    </row>
    <row r="89" customFormat="false" ht="28.5" hidden="false" customHeight="false" outlineLevel="0" collapsed="false">
      <c r="A89" s="194" t="s">
        <v>876</v>
      </c>
      <c r="B89" s="195"/>
      <c r="C89" s="463" t="s">
        <v>8</v>
      </c>
      <c r="D89" s="40" t="n">
        <v>15000</v>
      </c>
      <c r="E89" s="41" t="n">
        <v>15000</v>
      </c>
    </row>
    <row r="90" customFormat="false" ht="15" hidden="false" customHeight="false" outlineLevel="0" collapsed="false">
      <c r="A90" s="194" t="s">
        <v>39</v>
      </c>
      <c r="B90" s="195"/>
      <c r="C90" s="40" t="n">
        <v>10000</v>
      </c>
      <c r="D90" s="40" t="n">
        <v>10000</v>
      </c>
      <c r="E90" s="41" t="n">
        <v>10000</v>
      </c>
    </row>
    <row r="91" customFormat="false" ht="42.75" hidden="false" customHeight="false" outlineLevel="0" collapsed="false">
      <c r="A91" s="194" t="s">
        <v>877</v>
      </c>
      <c r="B91" s="195"/>
      <c r="C91" s="40" t="n">
        <v>27000</v>
      </c>
      <c r="D91" s="40" t="n">
        <v>27000</v>
      </c>
      <c r="E91" s="41" t="n">
        <v>27000</v>
      </c>
    </row>
    <row r="92" customFormat="false" ht="15" hidden="false" customHeight="true" outlineLevel="0" collapsed="false">
      <c r="A92" s="194" t="s">
        <v>116</v>
      </c>
      <c r="B92" s="195"/>
      <c r="C92" s="196" t="s">
        <v>16</v>
      </c>
      <c r="D92" s="196" t="s">
        <v>16</v>
      </c>
      <c r="E92" s="197" t="s">
        <v>16</v>
      </c>
    </row>
    <row r="93" customFormat="false" ht="15" hidden="false" customHeight="true" outlineLevel="0" collapsed="false">
      <c r="A93" s="194" t="s">
        <v>878</v>
      </c>
      <c r="B93" s="195"/>
      <c r="C93" s="40" t="n">
        <v>500</v>
      </c>
      <c r="D93" s="40" t="n">
        <v>500</v>
      </c>
      <c r="E93" s="41" t="n">
        <v>500</v>
      </c>
      <c r="F93" s="282"/>
    </row>
    <row r="94" customFormat="false" ht="15" hidden="false" customHeight="true" outlineLevel="0" collapsed="false">
      <c r="A94" s="194" t="s">
        <v>798</v>
      </c>
      <c r="B94" s="195"/>
      <c r="C94" s="40" t="n">
        <v>2000</v>
      </c>
      <c r="D94" s="40" t="n">
        <v>2000</v>
      </c>
      <c r="E94" s="41" t="n">
        <v>2000</v>
      </c>
      <c r="F94" s="282"/>
    </row>
    <row r="95" customFormat="false" ht="15" hidden="false" customHeight="false" outlineLevel="0" collapsed="false">
      <c r="A95" s="209"/>
      <c r="B95" s="210"/>
      <c r="C95" s="198"/>
      <c r="D95" s="198"/>
      <c r="E95" s="203"/>
    </row>
    <row r="96" s="452" customFormat="true" ht="18" hidden="false" customHeight="false" outlineLevel="0" collapsed="false">
      <c r="A96" s="201" t="s">
        <v>42</v>
      </c>
      <c r="B96" s="202"/>
      <c r="C96" s="461"/>
      <c r="D96" s="461"/>
      <c r="E96" s="462"/>
    </row>
    <row r="97" customFormat="false" ht="9.6" hidden="false" customHeight="true" outlineLevel="0" collapsed="false">
      <c r="A97" s="209"/>
      <c r="B97" s="210"/>
      <c r="C97" s="198"/>
      <c r="D97" s="198"/>
      <c r="E97" s="203"/>
    </row>
    <row r="98" customFormat="false" ht="33.75" hidden="false" customHeight="true" outlineLevel="0" collapsed="false">
      <c r="A98" s="194" t="s">
        <v>879</v>
      </c>
      <c r="B98" s="195"/>
      <c r="C98" s="196" t="s">
        <v>16</v>
      </c>
      <c r="D98" s="196" t="s">
        <v>16</v>
      </c>
      <c r="E98" s="197" t="s">
        <v>16</v>
      </c>
    </row>
    <row r="99" customFormat="false" ht="28.5" hidden="false" customHeight="false" outlineLevel="0" collapsed="false">
      <c r="A99" s="194" t="s">
        <v>880</v>
      </c>
      <c r="B99" s="195"/>
      <c r="C99" s="40" t="n">
        <v>10000</v>
      </c>
      <c r="D99" s="40" t="n">
        <v>10000</v>
      </c>
      <c r="E99" s="41" t="n">
        <v>10000</v>
      </c>
    </row>
    <row r="100" customFormat="false" ht="42.75" hidden="false" customHeight="false" outlineLevel="0" collapsed="false">
      <c r="A100" s="194" t="s">
        <v>881</v>
      </c>
      <c r="B100" s="195" t="s">
        <v>803</v>
      </c>
      <c r="C100" s="40" t="n">
        <v>12000</v>
      </c>
      <c r="D100" s="40" t="n">
        <v>12000</v>
      </c>
      <c r="E100" s="41" t="n">
        <v>12000</v>
      </c>
    </row>
    <row r="101" customFormat="false" ht="15" hidden="false" customHeight="true" outlineLevel="0" collapsed="false">
      <c r="A101" s="194" t="s">
        <v>882</v>
      </c>
      <c r="B101" s="195"/>
      <c r="C101" s="196" t="s">
        <v>16</v>
      </c>
      <c r="D101" s="196" t="s">
        <v>16</v>
      </c>
      <c r="E101" s="197" t="s">
        <v>16</v>
      </c>
    </row>
    <row r="102" customFormat="false" ht="15" hidden="false" customHeight="true" outlineLevel="0" collapsed="false">
      <c r="A102" s="194" t="s">
        <v>883</v>
      </c>
      <c r="B102" s="195"/>
      <c r="C102" s="40" t="n">
        <v>2000</v>
      </c>
      <c r="D102" s="40" t="n">
        <v>2000</v>
      </c>
      <c r="E102" s="41" t="n">
        <v>2000</v>
      </c>
    </row>
    <row r="103" customFormat="false" ht="15" hidden="false" customHeight="true" outlineLevel="0" collapsed="false">
      <c r="A103" s="194" t="s">
        <v>884</v>
      </c>
      <c r="B103" s="195"/>
      <c r="C103" s="40" t="n">
        <v>3000</v>
      </c>
      <c r="D103" s="40" t="n">
        <v>3000</v>
      </c>
      <c r="E103" s="41" t="n">
        <v>3000</v>
      </c>
    </row>
    <row r="104" customFormat="false" ht="28.5" hidden="false" customHeight="false" outlineLevel="0" collapsed="false">
      <c r="A104" s="194" t="s">
        <v>885</v>
      </c>
      <c r="B104" s="195"/>
      <c r="C104" s="196" t="s">
        <v>16</v>
      </c>
      <c r="D104" s="196" t="s">
        <v>16</v>
      </c>
      <c r="E104" s="197" t="s">
        <v>16</v>
      </c>
    </row>
    <row r="105" customFormat="false" ht="15" hidden="false" customHeight="true" outlineLevel="0" collapsed="false">
      <c r="A105" s="194" t="s">
        <v>817</v>
      </c>
      <c r="B105" s="195"/>
      <c r="C105" s="196" t="s">
        <v>16</v>
      </c>
      <c r="D105" s="196" t="s">
        <v>16</v>
      </c>
      <c r="E105" s="197" t="s">
        <v>16</v>
      </c>
    </row>
    <row r="106" customFormat="false" ht="15" hidden="false" customHeight="false" outlineLevel="0" collapsed="false">
      <c r="A106" s="470" t="s">
        <v>886</v>
      </c>
      <c r="B106" s="370"/>
      <c r="C106" s="472" t="s">
        <v>16</v>
      </c>
      <c r="D106" s="472" t="s">
        <v>16</v>
      </c>
      <c r="E106" s="473" t="s">
        <v>16</v>
      </c>
    </row>
  </sheetData>
  <mergeCells count="4">
    <mergeCell ref="A1:E2"/>
    <mergeCell ref="A3:E3"/>
    <mergeCell ref="C5:D5"/>
    <mergeCell ref="B6:B7"/>
  </mergeCells>
  <printOptions headings="false" gridLines="false" gridLinesSet="true" horizontalCentered="false" verticalCentered="false"/>
  <pageMargins left="0.45" right="0.470138888888889" top="0.659722222222222" bottom="0.820138888888889"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E6" activeCellId="0" sqref="E6"/>
    </sheetView>
  </sheetViews>
  <sheetFormatPr defaultColWidth="8.84765625" defaultRowHeight="12.75" zeroHeight="false" outlineLevelRow="0" outlineLevelCol="0"/>
  <cols>
    <col collapsed="false" customWidth="true" hidden="false" outlineLevel="0" max="1" min="1" style="176" width="75.14"/>
    <col collapsed="false" customWidth="true" hidden="false" outlineLevel="0" max="2" min="2" style="176" width="43.99"/>
    <col collapsed="false" customWidth="true" hidden="false" outlineLevel="0" max="4" min="3" style="176" width="22.28"/>
    <col collapsed="false" customWidth="false" hidden="false" outlineLevel="0" max="257" min="5" style="176" width="8.85"/>
  </cols>
  <sheetData>
    <row r="1" customFormat="false" ht="17.25" hidden="false" customHeight="true" outlineLevel="0" collapsed="false">
      <c r="A1" s="177" t="s">
        <v>890</v>
      </c>
      <c r="B1" s="177"/>
      <c r="C1" s="177"/>
      <c r="D1" s="177"/>
    </row>
    <row r="2" customFormat="false" ht="14.25" hidden="false" customHeight="true" outlineLevel="0" collapsed="false">
      <c r="A2" s="177"/>
      <c r="B2" s="177"/>
      <c r="C2" s="177"/>
      <c r="D2" s="177"/>
    </row>
    <row r="3" s="1" customFormat="true" ht="22.5" hidden="false" customHeight="true" outlineLevel="0" collapsed="false">
      <c r="A3" s="3" t="s">
        <v>1</v>
      </c>
      <c r="B3" s="3"/>
      <c r="C3" s="3"/>
      <c r="D3" s="3"/>
      <c r="E3" s="148"/>
      <c r="F3" s="148"/>
      <c r="G3" s="148"/>
      <c r="H3" s="148"/>
      <c r="I3" s="148"/>
      <c r="J3" s="148"/>
      <c r="K3" s="148"/>
      <c r="L3" s="148"/>
    </row>
    <row r="4" customFormat="false" ht="70.5" hidden="false" customHeight="true" outlineLevel="0" collapsed="false">
      <c r="A4" s="4"/>
      <c r="B4" s="5" t="s">
        <v>2</v>
      </c>
      <c r="C4" s="6" t="s">
        <v>891</v>
      </c>
      <c r="D4" s="7" t="s">
        <v>891</v>
      </c>
    </row>
    <row r="5" s="465" customFormat="true" ht="20.25" hidden="false" customHeight="true" outlineLevel="0" collapsed="false">
      <c r="B5" s="8" t="s">
        <v>835</v>
      </c>
      <c r="C5" s="9" t="s">
        <v>836</v>
      </c>
      <c r="D5" s="9"/>
    </row>
    <row r="6" customFormat="false" ht="29.25" hidden="false" customHeight="true" outlineLevel="0" collapsed="false">
      <c r="A6" s="13" t="s">
        <v>9</v>
      </c>
      <c r="B6" s="372" t="s">
        <v>7</v>
      </c>
      <c r="C6" s="115" t="s">
        <v>892</v>
      </c>
      <c r="D6" s="118" t="s">
        <v>893</v>
      </c>
    </row>
    <row r="7" customFormat="false" ht="19.5" hidden="false" customHeight="false" outlineLevel="0" collapsed="false">
      <c r="A7" s="15" t="s">
        <v>10</v>
      </c>
      <c r="B7" s="372"/>
      <c r="C7" s="447" t="n">
        <v>514000</v>
      </c>
      <c r="D7" s="448" t="n">
        <v>519500</v>
      </c>
    </row>
    <row r="8" customFormat="false" ht="18" hidden="false" customHeight="false" outlineLevel="0" collapsed="false">
      <c r="A8" s="21" t="s">
        <v>12</v>
      </c>
      <c r="B8" s="65" t="s">
        <v>13</v>
      </c>
      <c r="C8" s="521"/>
      <c r="D8" s="522"/>
    </row>
    <row r="9" customFormat="false" ht="14.25" hidden="false" customHeight="false" outlineLevel="0" collapsed="false">
      <c r="A9" s="523"/>
      <c r="B9" s="524"/>
      <c r="C9" s="525"/>
      <c r="D9" s="526"/>
    </row>
    <row r="10" s="452" customFormat="true" ht="18" hidden="false" customHeight="false" outlineLevel="0" collapsed="false">
      <c r="A10" s="201" t="s">
        <v>14</v>
      </c>
      <c r="B10" s="202"/>
      <c r="C10" s="457"/>
      <c r="D10" s="458"/>
    </row>
    <row r="11" customFormat="false" ht="9" hidden="false" customHeight="true" outlineLevel="0" collapsed="false">
      <c r="A11" s="209"/>
      <c r="B11" s="210"/>
      <c r="C11" s="459"/>
      <c r="D11" s="460"/>
    </row>
    <row r="12" customFormat="false" ht="28.5" hidden="false" customHeight="true" outlineLevel="0" collapsed="false">
      <c r="A12" s="194" t="s">
        <v>894</v>
      </c>
      <c r="B12" s="195"/>
      <c r="C12" s="196" t="s">
        <v>16</v>
      </c>
      <c r="D12" s="197" t="s">
        <v>16</v>
      </c>
    </row>
    <row r="13" customFormat="false" ht="14.25" hidden="false" customHeight="false" outlineLevel="0" collapsed="false">
      <c r="A13" s="89" t="s">
        <v>895</v>
      </c>
      <c r="B13" s="90"/>
      <c r="C13" s="196" t="s">
        <v>16</v>
      </c>
      <c r="D13" s="197" t="s">
        <v>16</v>
      </c>
    </row>
    <row r="14" customFormat="false" ht="28.5" hidden="false" customHeight="false" outlineLevel="0" collapsed="false">
      <c r="A14" s="89" t="s">
        <v>896</v>
      </c>
      <c r="B14" s="90"/>
      <c r="C14" s="40" t="n">
        <v>4000</v>
      </c>
      <c r="D14" s="41" t="n">
        <v>4000</v>
      </c>
    </row>
    <row r="15" customFormat="false" ht="15" hidden="false" customHeight="false" outlineLevel="0" collapsed="false">
      <c r="A15" s="209"/>
      <c r="B15" s="210"/>
      <c r="C15" s="198"/>
      <c r="D15" s="203"/>
    </row>
    <row r="16" s="452" customFormat="true" ht="18" hidden="false" customHeight="false" outlineLevel="0" collapsed="false">
      <c r="A16" s="201" t="s">
        <v>19</v>
      </c>
      <c r="B16" s="202"/>
      <c r="C16" s="461"/>
      <c r="D16" s="462"/>
    </row>
    <row r="17" customFormat="false" ht="9.95" hidden="false" customHeight="true" outlineLevel="0" collapsed="false">
      <c r="A17" s="209"/>
      <c r="B17" s="210"/>
      <c r="C17" s="198"/>
      <c r="D17" s="203"/>
    </row>
    <row r="18" customFormat="false" ht="28.5" hidden="false" customHeight="false" outlineLevel="0" collapsed="false">
      <c r="A18" s="194" t="s">
        <v>897</v>
      </c>
      <c r="B18" s="195"/>
      <c r="C18" s="40" t="n">
        <v>19100</v>
      </c>
      <c r="D18" s="41" t="n">
        <v>19100</v>
      </c>
    </row>
    <row r="19" customFormat="false" ht="15" hidden="false" customHeight="false" outlineLevel="0" collapsed="false">
      <c r="A19" s="194" t="s">
        <v>898</v>
      </c>
      <c r="B19" s="195"/>
      <c r="C19" s="40" t="n">
        <v>5300</v>
      </c>
      <c r="D19" s="41" t="n">
        <v>5300</v>
      </c>
    </row>
    <row r="20" customFormat="false" ht="28.5" hidden="false" customHeight="false" outlineLevel="0" collapsed="false">
      <c r="A20" s="194" t="s">
        <v>899</v>
      </c>
      <c r="B20" s="195"/>
      <c r="C20" s="40" t="n">
        <v>17000</v>
      </c>
      <c r="D20" s="41" t="n">
        <v>17000</v>
      </c>
    </row>
    <row r="21" customFormat="false" ht="14.25" hidden="false" customHeight="false" outlineLevel="0" collapsed="false">
      <c r="A21" s="194" t="s">
        <v>900</v>
      </c>
      <c r="B21" s="195"/>
      <c r="C21" s="196" t="s">
        <v>16</v>
      </c>
      <c r="D21" s="197" t="s">
        <v>16</v>
      </c>
    </row>
    <row r="22" customFormat="false" ht="28.5" hidden="false" customHeight="false" outlineLevel="0" collapsed="false">
      <c r="A22" s="194" t="s">
        <v>901</v>
      </c>
      <c r="B22" s="195"/>
      <c r="C22" s="40" t="n">
        <v>14800</v>
      </c>
      <c r="D22" s="41" t="n">
        <v>14800</v>
      </c>
    </row>
    <row r="23" customFormat="false" ht="14.25" hidden="false" customHeight="false" outlineLevel="0" collapsed="false">
      <c r="A23" s="89" t="s">
        <v>82</v>
      </c>
      <c r="B23" s="90"/>
      <c r="C23" s="196" t="s">
        <v>16</v>
      </c>
      <c r="D23" s="197" t="s">
        <v>16</v>
      </c>
    </row>
    <row r="24" customFormat="false" ht="15" hidden="false" customHeight="false" outlineLevel="0" collapsed="false">
      <c r="A24" s="209"/>
      <c r="B24" s="210"/>
      <c r="C24" s="198"/>
      <c r="D24" s="203"/>
    </row>
    <row r="25" customFormat="false" ht="15" hidden="false" customHeight="false" outlineLevel="0" collapsed="false">
      <c r="A25" s="209"/>
      <c r="B25" s="210"/>
      <c r="C25" s="198"/>
      <c r="D25" s="203"/>
    </row>
    <row r="26" s="452" customFormat="true" ht="18" hidden="false" customHeight="false" outlineLevel="0" collapsed="false">
      <c r="A26" s="201" t="s">
        <v>26</v>
      </c>
      <c r="B26" s="202"/>
      <c r="C26" s="461"/>
      <c r="D26" s="462"/>
    </row>
    <row r="27" customFormat="false" ht="8.25" hidden="false" customHeight="true" outlineLevel="0" collapsed="false">
      <c r="A27" s="209"/>
      <c r="B27" s="210"/>
      <c r="C27" s="198"/>
      <c r="D27" s="203"/>
    </row>
    <row r="28" customFormat="false" ht="18.75" hidden="false" customHeight="false" outlineLevel="0" collapsed="false">
      <c r="A28" s="194" t="s">
        <v>902</v>
      </c>
      <c r="B28" s="195"/>
      <c r="C28" s="463" t="s">
        <v>8</v>
      </c>
      <c r="D28" s="466" t="s">
        <v>8</v>
      </c>
    </row>
    <row r="29" s="464" customFormat="true" ht="58.5" hidden="false" customHeight="true" outlineLevel="0" collapsed="false">
      <c r="A29" s="194" t="s">
        <v>28</v>
      </c>
      <c r="B29" s="195"/>
      <c r="C29" s="40" t="n">
        <v>5300</v>
      </c>
      <c r="D29" s="41" t="n">
        <v>5300</v>
      </c>
    </row>
    <row r="30" s="464" customFormat="true" ht="58.5" hidden="false" customHeight="true" outlineLevel="0" collapsed="false">
      <c r="A30" s="194" t="s">
        <v>739</v>
      </c>
      <c r="B30" s="195"/>
      <c r="C30" s="40" t="n">
        <v>5300</v>
      </c>
      <c r="D30" s="41" t="n">
        <v>5300</v>
      </c>
    </row>
    <row r="31" s="464" customFormat="true" ht="14.25" hidden="false" customHeight="false" outlineLevel="0" collapsed="false">
      <c r="A31" s="194" t="s">
        <v>740</v>
      </c>
      <c r="B31" s="195"/>
      <c r="C31" s="196" t="s">
        <v>16</v>
      </c>
      <c r="D31" s="197" t="s">
        <v>16</v>
      </c>
    </row>
    <row r="32" customFormat="false" ht="15" hidden="false" customHeight="false" outlineLevel="0" collapsed="false">
      <c r="A32" s="209"/>
      <c r="B32" s="210"/>
      <c r="C32" s="198"/>
      <c r="D32" s="203"/>
    </row>
    <row r="33" s="452" customFormat="true" ht="18" hidden="false" customHeight="false" outlineLevel="0" collapsed="false">
      <c r="A33" s="201" t="s">
        <v>186</v>
      </c>
      <c r="B33" s="202"/>
      <c r="C33" s="461"/>
      <c r="D33" s="462"/>
    </row>
    <row r="34" customFormat="false" ht="8.25" hidden="false" customHeight="true" outlineLevel="0" collapsed="false">
      <c r="A34" s="209"/>
      <c r="B34" s="210"/>
      <c r="C34" s="198"/>
      <c r="D34" s="203"/>
    </row>
    <row r="35" customFormat="false" ht="15" hidden="false" customHeight="false" outlineLevel="0" collapsed="false">
      <c r="A35" s="194" t="s">
        <v>108</v>
      </c>
      <c r="B35" s="195"/>
      <c r="C35" s="40" t="n">
        <v>6500</v>
      </c>
      <c r="D35" s="197" t="s">
        <v>16</v>
      </c>
    </row>
    <row r="36" customFormat="false" ht="14.25" hidden="false" customHeight="false" outlineLevel="0" collapsed="false">
      <c r="A36" s="194" t="s">
        <v>903</v>
      </c>
      <c r="B36" s="195"/>
      <c r="C36" s="196" t="s">
        <v>16</v>
      </c>
      <c r="D36" s="197" t="s">
        <v>16</v>
      </c>
    </row>
    <row r="37" customFormat="false" ht="30.75" hidden="false" customHeight="true" outlineLevel="0" collapsed="false">
      <c r="A37" s="194" t="s">
        <v>744</v>
      </c>
      <c r="B37" s="195"/>
      <c r="C37" s="196" t="s">
        <v>16</v>
      </c>
      <c r="D37" s="197" t="s">
        <v>16</v>
      </c>
    </row>
    <row r="38" customFormat="false" ht="15" hidden="false" customHeight="false" outlineLevel="0" collapsed="false">
      <c r="A38" s="194" t="s">
        <v>904</v>
      </c>
      <c r="B38" s="195"/>
      <c r="C38" s="40" t="n">
        <v>3200</v>
      </c>
      <c r="D38" s="41" t="n">
        <v>3200</v>
      </c>
    </row>
    <row r="39" customFormat="false" ht="15" hidden="false" customHeight="false" outlineLevel="0" collapsed="false">
      <c r="A39" s="194" t="s">
        <v>905</v>
      </c>
      <c r="B39" s="195"/>
      <c r="C39" s="40" t="n">
        <v>2100</v>
      </c>
      <c r="D39" s="41" t="n">
        <v>2100</v>
      </c>
    </row>
    <row r="40" customFormat="false" ht="14.25" hidden="false" customHeight="true" outlineLevel="0" collapsed="false">
      <c r="A40" s="194" t="s">
        <v>906</v>
      </c>
      <c r="B40" s="195"/>
      <c r="C40" s="196" t="s">
        <v>16</v>
      </c>
      <c r="D40" s="197" t="s">
        <v>16</v>
      </c>
    </row>
    <row r="41" customFormat="false" ht="14.25" hidden="false" customHeight="false" outlineLevel="0" collapsed="false">
      <c r="A41" s="194" t="s">
        <v>758</v>
      </c>
      <c r="B41" s="195"/>
      <c r="C41" s="196" t="s">
        <v>16</v>
      </c>
      <c r="D41" s="197" t="s">
        <v>16</v>
      </c>
    </row>
    <row r="42" customFormat="false" ht="19.5" hidden="false" customHeight="true" outlineLevel="0" collapsed="false">
      <c r="A42" s="194"/>
      <c r="B42" s="195"/>
      <c r="C42" s="204"/>
      <c r="D42" s="467"/>
    </row>
    <row r="43" customFormat="false" ht="32.25" hidden="false" customHeight="true" outlineLevel="0" collapsed="false">
      <c r="A43" s="201" t="s">
        <v>907</v>
      </c>
      <c r="B43" s="202"/>
      <c r="C43" s="204"/>
      <c r="D43" s="467"/>
    </row>
    <row r="44" customFormat="false" ht="9.6" hidden="false" customHeight="true" outlineLevel="0" collapsed="false">
      <c r="A44" s="209"/>
      <c r="B44" s="210"/>
      <c r="C44" s="198"/>
      <c r="D44" s="203"/>
    </row>
    <row r="45" customFormat="false" ht="18" hidden="false" customHeight="true" outlineLevel="0" collapsed="false">
      <c r="A45" s="194" t="s">
        <v>908</v>
      </c>
      <c r="B45" s="195"/>
      <c r="C45" s="196" t="s">
        <v>16</v>
      </c>
      <c r="D45" s="197" t="s">
        <v>16</v>
      </c>
    </row>
    <row r="46" customFormat="false" ht="20.25" hidden="false" customHeight="true" outlineLevel="0" collapsed="false">
      <c r="A46" s="194" t="s">
        <v>909</v>
      </c>
      <c r="B46" s="195"/>
      <c r="C46" s="196" t="s">
        <v>16</v>
      </c>
      <c r="D46" s="197" t="s">
        <v>16</v>
      </c>
    </row>
    <row r="47" customFormat="false" ht="20.25" hidden="false" customHeight="true" outlineLevel="0" collapsed="false">
      <c r="A47" s="194" t="s">
        <v>910</v>
      </c>
      <c r="B47" s="195"/>
      <c r="C47" s="40" t="n">
        <v>18000</v>
      </c>
      <c r="D47" s="41" t="n">
        <v>18000</v>
      </c>
    </row>
    <row r="48" customFormat="false" ht="15" hidden="false" customHeight="true" outlineLevel="0" collapsed="false">
      <c r="A48" s="194"/>
      <c r="B48" s="195"/>
      <c r="C48" s="204"/>
      <c r="D48" s="467"/>
    </row>
    <row r="49" customFormat="false" ht="18" hidden="false" customHeight="false" outlineLevel="0" collapsed="false">
      <c r="A49" s="201" t="s">
        <v>779</v>
      </c>
      <c r="B49" s="202"/>
      <c r="C49" s="204"/>
      <c r="D49" s="467"/>
    </row>
    <row r="50" customFormat="false" ht="9.6" hidden="false" customHeight="true" outlineLevel="0" collapsed="false">
      <c r="A50" s="209"/>
      <c r="B50" s="210"/>
      <c r="C50" s="198"/>
      <c r="D50" s="203"/>
    </row>
    <row r="51" customFormat="false" ht="15" hidden="false" customHeight="false" outlineLevel="0" collapsed="false">
      <c r="A51" s="194" t="s">
        <v>591</v>
      </c>
      <c r="B51" s="195"/>
      <c r="C51" s="40" t="n">
        <v>30700</v>
      </c>
      <c r="D51" s="41" t="n">
        <v>30700</v>
      </c>
    </row>
    <row r="52" customFormat="false" ht="15" hidden="false" customHeight="true" outlineLevel="0" collapsed="false">
      <c r="A52" s="194" t="s">
        <v>117</v>
      </c>
      <c r="B52" s="195"/>
      <c r="C52" s="196" t="s">
        <v>16</v>
      </c>
      <c r="D52" s="197" t="s">
        <v>16</v>
      </c>
    </row>
    <row r="53" customFormat="false" ht="15" hidden="false" customHeight="false" outlineLevel="0" collapsed="false">
      <c r="A53" s="194" t="s">
        <v>911</v>
      </c>
      <c r="B53" s="195"/>
      <c r="C53" s="40" t="n">
        <v>13800</v>
      </c>
      <c r="D53" s="41" t="n">
        <v>13800</v>
      </c>
    </row>
    <row r="54" customFormat="false" ht="15" hidden="false" customHeight="false" outlineLevel="0" collapsed="false">
      <c r="A54" s="209"/>
      <c r="B54" s="210"/>
      <c r="C54" s="198"/>
      <c r="D54" s="203"/>
    </row>
    <row r="55" s="452" customFormat="true" ht="18" hidden="false" customHeight="false" outlineLevel="0" collapsed="false">
      <c r="A55" s="201" t="s">
        <v>42</v>
      </c>
      <c r="B55" s="202"/>
      <c r="C55" s="461"/>
      <c r="D55" s="462"/>
    </row>
    <row r="56" customFormat="false" ht="9.6" hidden="false" customHeight="true" outlineLevel="0" collapsed="false">
      <c r="A56" s="209"/>
      <c r="B56" s="210"/>
      <c r="C56" s="198"/>
      <c r="D56" s="203"/>
    </row>
    <row r="57" customFormat="false" ht="33.75" hidden="false" customHeight="true" outlineLevel="0" collapsed="false">
      <c r="A57" s="194" t="s">
        <v>912</v>
      </c>
      <c r="B57" s="195"/>
      <c r="C57" s="196" t="s">
        <v>16</v>
      </c>
      <c r="D57" s="197" t="s">
        <v>16</v>
      </c>
    </row>
    <row r="58" customFormat="false" ht="28.5" hidden="false" customHeight="false" outlineLevel="0" collapsed="false">
      <c r="A58" s="194" t="s">
        <v>913</v>
      </c>
      <c r="B58" s="195"/>
      <c r="C58" s="40" t="n">
        <v>10600</v>
      </c>
      <c r="D58" s="41" t="n">
        <v>10600</v>
      </c>
    </row>
    <row r="59" customFormat="false" ht="15" hidden="false" customHeight="true" outlineLevel="0" collapsed="false">
      <c r="A59" s="194" t="s">
        <v>914</v>
      </c>
      <c r="B59" s="195"/>
      <c r="C59" s="196" t="s">
        <v>16</v>
      </c>
      <c r="D59" s="197" t="s">
        <v>16</v>
      </c>
    </row>
    <row r="60" customFormat="false" ht="15" hidden="false" customHeight="false" outlineLevel="0" collapsed="false">
      <c r="A60" s="470" t="s">
        <v>915</v>
      </c>
      <c r="B60" s="370"/>
      <c r="C60" s="472" t="s">
        <v>16</v>
      </c>
      <c r="D60" s="473" t="s">
        <v>16</v>
      </c>
    </row>
  </sheetData>
  <mergeCells count="4">
    <mergeCell ref="A1:D2"/>
    <mergeCell ref="A3:D3"/>
    <mergeCell ref="C5:D5"/>
    <mergeCell ref="B6:B7"/>
  </mergeCells>
  <printOptions headings="false" gridLines="false" gridLinesSet="true" horizontalCentered="false" verticalCentered="false"/>
  <pageMargins left="0.45" right="0.470138888888889" top="0.659722222222222" bottom="0.820138888888889"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
    </sheetView>
  </sheetViews>
  <sheetFormatPr defaultColWidth="8.84765625" defaultRowHeight="12.75" zeroHeight="false" outlineLevelRow="0" outlineLevelCol="0"/>
  <cols>
    <col collapsed="false" customWidth="true" hidden="false" outlineLevel="0" max="1" min="1" style="176" width="76.28"/>
    <col collapsed="false" customWidth="true" hidden="false" outlineLevel="0" max="2" min="2" style="176" width="38.7"/>
    <col collapsed="false" customWidth="true" hidden="false" outlineLevel="0" max="3" min="3" style="176" width="23.99"/>
    <col collapsed="false" customWidth="true" hidden="false" outlineLevel="0" max="4" min="4" style="176" width="22.28"/>
    <col collapsed="false" customWidth="false" hidden="false" outlineLevel="0" max="257" min="5" style="176" width="8.85"/>
  </cols>
  <sheetData>
    <row r="1" customFormat="false" ht="17.25" hidden="false" customHeight="true" outlineLevel="0" collapsed="false">
      <c r="A1" s="177" t="s">
        <v>916</v>
      </c>
      <c r="B1" s="177"/>
      <c r="C1" s="177"/>
      <c r="D1" s="177"/>
    </row>
    <row r="2" customFormat="false" ht="14.25" hidden="false" customHeight="true" outlineLevel="0" collapsed="false">
      <c r="A2" s="177"/>
      <c r="B2" s="177"/>
      <c r="C2" s="177"/>
      <c r="D2" s="177"/>
    </row>
    <row r="3" s="1" customFormat="true" ht="22.5" hidden="false" customHeight="true" outlineLevel="0" collapsed="false">
      <c r="A3" s="3" t="s">
        <v>1</v>
      </c>
      <c r="B3" s="3"/>
      <c r="C3" s="3"/>
      <c r="D3" s="3"/>
      <c r="E3" s="148"/>
      <c r="F3" s="148"/>
      <c r="G3" s="148"/>
      <c r="H3" s="148"/>
      <c r="I3" s="148"/>
      <c r="J3" s="148"/>
      <c r="K3" s="148"/>
      <c r="L3" s="148"/>
    </row>
    <row r="4" customFormat="false" ht="81" hidden="false" customHeight="true" outlineLevel="0" collapsed="false">
      <c r="A4" s="4"/>
      <c r="B4" s="5" t="s">
        <v>2</v>
      </c>
      <c r="C4" s="6" t="s">
        <v>891</v>
      </c>
      <c r="D4" s="7" t="s">
        <v>917</v>
      </c>
    </row>
    <row r="5" customFormat="false" ht="27.75" hidden="false" customHeight="true" outlineLevel="0" collapsed="false">
      <c r="B5" s="8" t="s">
        <v>835</v>
      </c>
      <c r="C5" s="9" t="s">
        <v>918</v>
      </c>
      <c r="D5" s="9"/>
    </row>
    <row r="6" customFormat="false" ht="12.75" hidden="false" customHeight="true" outlineLevel="0" collapsed="false">
      <c r="A6" s="13" t="s">
        <v>9</v>
      </c>
      <c r="B6" s="10" t="s">
        <v>7</v>
      </c>
      <c r="C6" s="115"/>
      <c r="D6" s="118"/>
    </row>
    <row r="7" customFormat="false" ht="19.5" hidden="false" customHeight="false" outlineLevel="0" collapsed="false">
      <c r="A7" s="15" t="s">
        <v>10</v>
      </c>
      <c r="B7" s="10"/>
      <c r="C7" s="447" t="n">
        <v>442000</v>
      </c>
      <c r="D7" s="448" t="n">
        <v>484000</v>
      </c>
    </row>
    <row r="8" s="452" customFormat="true" ht="18" hidden="false" customHeight="false" outlineLevel="0" collapsed="false">
      <c r="A8" s="527" t="s">
        <v>12</v>
      </c>
      <c r="B8" s="363" t="s">
        <v>13</v>
      </c>
      <c r="C8" s="528"/>
      <c r="D8" s="529"/>
    </row>
    <row r="9" customFormat="false" ht="14.25" hidden="false" customHeight="false" outlineLevel="0" collapsed="false">
      <c r="A9" s="211"/>
      <c r="B9" s="212"/>
      <c r="C9" s="459"/>
      <c r="D9" s="460"/>
    </row>
    <row r="10" s="452" customFormat="true" ht="18" hidden="false" customHeight="false" outlineLevel="0" collapsed="false">
      <c r="A10" s="201" t="s">
        <v>14</v>
      </c>
      <c r="B10" s="202"/>
      <c r="C10" s="457"/>
      <c r="D10" s="458"/>
    </row>
    <row r="11" customFormat="false" ht="9" hidden="false" customHeight="true" outlineLevel="0" collapsed="false">
      <c r="A11" s="209"/>
      <c r="B11" s="210"/>
      <c r="C11" s="459"/>
      <c r="D11" s="460"/>
    </row>
    <row r="12" customFormat="false" ht="15" hidden="false" customHeight="true" outlineLevel="0" collapsed="false">
      <c r="A12" s="194" t="s">
        <v>919</v>
      </c>
      <c r="B12" s="195"/>
      <c r="C12" s="198" t="n">
        <v>800</v>
      </c>
      <c r="D12" s="203" t="n">
        <v>800</v>
      </c>
    </row>
    <row r="13" customFormat="false" ht="15" hidden="false" customHeight="true" outlineLevel="0" collapsed="false">
      <c r="A13" s="194" t="s">
        <v>920</v>
      </c>
      <c r="B13" s="195"/>
      <c r="C13" s="196" t="s">
        <v>16</v>
      </c>
      <c r="D13" s="197" t="s">
        <v>16</v>
      </c>
    </row>
    <row r="14" customFormat="false" ht="14.25" hidden="false" customHeight="false" outlineLevel="0" collapsed="false">
      <c r="A14" s="194" t="s">
        <v>921</v>
      </c>
      <c r="B14" s="195"/>
      <c r="C14" s="196" t="s">
        <v>16</v>
      </c>
      <c r="D14" s="197" t="s">
        <v>16</v>
      </c>
    </row>
    <row r="15" customFormat="false" ht="14.25" hidden="false" customHeight="false" outlineLevel="0" collapsed="false">
      <c r="A15" s="530" t="s">
        <v>895</v>
      </c>
      <c r="B15" s="195"/>
      <c r="C15" s="196" t="s">
        <v>16</v>
      </c>
      <c r="D15" s="197" t="s">
        <v>16</v>
      </c>
    </row>
    <row r="16" customFormat="false" ht="15" hidden="false" customHeight="false" outlineLevel="0" collapsed="false">
      <c r="A16" s="194" t="s">
        <v>922</v>
      </c>
      <c r="B16" s="195"/>
      <c r="C16" s="40" t="n">
        <v>4000</v>
      </c>
      <c r="D16" s="41" t="n">
        <v>4000</v>
      </c>
    </row>
    <row r="17" customFormat="false" ht="15" hidden="false" customHeight="false" outlineLevel="0" collapsed="false">
      <c r="A17" s="209"/>
      <c r="B17" s="210"/>
      <c r="C17" s="198"/>
      <c r="D17" s="203"/>
    </row>
    <row r="18" customFormat="false" ht="15" hidden="false" customHeight="false" outlineLevel="0" collapsed="false">
      <c r="A18" s="209"/>
      <c r="B18" s="210"/>
      <c r="C18" s="198"/>
      <c r="D18" s="203"/>
    </row>
    <row r="19" s="452" customFormat="true" ht="18" hidden="false" customHeight="false" outlineLevel="0" collapsed="false">
      <c r="A19" s="201" t="s">
        <v>19</v>
      </c>
      <c r="B19" s="202"/>
      <c r="C19" s="461"/>
      <c r="D19" s="462"/>
    </row>
    <row r="20" customFormat="false" ht="9.95" hidden="false" customHeight="true" outlineLevel="0" collapsed="false">
      <c r="A20" s="209"/>
      <c r="B20" s="210"/>
      <c r="C20" s="198"/>
      <c r="D20" s="203"/>
    </row>
    <row r="21" customFormat="false" ht="42.75" hidden="false" customHeight="false" outlineLevel="0" collapsed="false">
      <c r="A21" s="194" t="s">
        <v>923</v>
      </c>
      <c r="B21" s="195"/>
      <c r="C21" s="40" t="n">
        <v>19100</v>
      </c>
      <c r="D21" s="41" t="n">
        <v>19100</v>
      </c>
    </row>
    <row r="22" customFormat="false" ht="15" hidden="false" customHeight="false" outlineLevel="0" collapsed="false">
      <c r="A22" s="194" t="s">
        <v>898</v>
      </c>
      <c r="B22" s="195"/>
      <c r="C22" s="40" t="n">
        <v>5300</v>
      </c>
      <c r="D22" s="41" t="n">
        <v>5300</v>
      </c>
    </row>
    <row r="23" customFormat="false" ht="47.25" hidden="false" customHeight="true" outlineLevel="0" collapsed="false">
      <c r="A23" s="194" t="s">
        <v>924</v>
      </c>
      <c r="B23" s="195"/>
      <c r="C23" s="40" t="n">
        <v>17000</v>
      </c>
      <c r="D23" s="41" t="n">
        <v>17000</v>
      </c>
    </row>
    <row r="24" customFormat="false" ht="28.5" hidden="false" customHeight="false" outlineLevel="0" collapsed="false">
      <c r="A24" s="194" t="s">
        <v>925</v>
      </c>
      <c r="B24" s="195"/>
      <c r="C24" s="196" t="s">
        <v>16</v>
      </c>
      <c r="D24" s="197" t="s">
        <v>16</v>
      </c>
    </row>
    <row r="25" customFormat="false" ht="19.5" hidden="false" customHeight="true" outlineLevel="0" collapsed="false">
      <c r="A25" s="194" t="s">
        <v>170</v>
      </c>
      <c r="B25" s="195"/>
      <c r="C25" s="196" t="s">
        <v>16</v>
      </c>
      <c r="D25" s="197" t="s">
        <v>16</v>
      </c>
    </row>
    <row r="26" customFormat="false" ht="57" hidden="false" customHeight="false" outlineLevel="0" collapsed="false">
      <c r="A26" s="194" t="s">
        <v>926</v>
      </c>
      <c r="B26" s="195"/>
      <c r="C26" s="40" t="n">
        <v>14800</v>
      </c>
      <c r="D26" s="41" t="n">
        <v>14800</v>
      </c>
    </row>
    <row r="27" customFormat="false" ht="14.25" hidden="false" customHeight="false" outlineLevel="0" collapsed="false">
      <c r="A27" s="530" t="s">
        <v>82</v>
      </c>
      <c r="B27" s="195"/>
      <c r="C27" s="196" t="s">
        <v>16</v>
      </c>
      <c r="D27" s="197" t="s">
        <v>16</v>
      </c>
    </row>
    <row r="28" customFormat="false" ht="15" hidden="false" customHeight="false" outlineLevel="0" collapsed="false">
      <c r="A28" s="209"/>
      <c r="B28" s="210"/>
      <c r="C28" s="198"/>
      <c r="D28" s="203"/>
    </row>
    <row r="29" customFormat="false" ht="15" hidden="false" customHeight="false" outlineLevel="0" collapsed="false">
      <c r="A29" s="209"/>
      <c r="B29" s="210"/>
      <c r="C29" s="198"/>
      <c r="D29" s="203"/>
    </row>
    <row r="30" s="452" customFormat="true" ht="18" hidden="false" customHeight="false" outlineLevel="0" collapsed="false">
      <c r="A30" s="201" t="s">
        <v>26</v>
      </c>
      <c r="B30" s="202"/>
      <c r="C30" s="461"/>
      <c r="D30" s="462"/>
    </row>
    <row r="31" customFormat="false" ht="8.25" hidden="false" customHeight="true" outlineLevel="0" collapsed="false">
      <c r="A31" s="209"/>
      <c r="B31" s="210"/>
      <c r="C31" s="198"/>
      <c r="D31" s="203"/>
    </row>
    <row r="32" customFormat="false" ht="14.25" hidden="false" customHeight="false" outlineLevel="0" collapsed="false">
      <c r="A32" s="194" t="s">
        <v>90</v>
      </c>
      <c r="B32" s="195"/>
      <c r="C32" s="196" t="s">
        <v>16</v>
      </c>
      <c r="D32" s="197" t="s">
        <v>16</v>
      </c>
    </row>
    <row r="33" customFormat="false" ht="14.25" hidden="false" customHeight="false" outlineLevel="0" collapsed="false">
      <c r="A33" s="194" t="s">
        <v>585</v>
      </c>
      <c r="B33" s="195"/>
      <c r="C33" s="196" t="s">
        <v>16</v>
      </c>
      <c r="D33" s="197" t="s">
        <v>16</v>
      </c>
    </row>
    <row r="34" customFormat="false" ht="14.25" hidden="false" customHeight="false" outlineLevel="0" collapsed="false">
      <c r="A34" s="194" t="s">
        <v>927</v>
      </c>
      <c r="B34" s="195"/>
      <c r="C34" s="196" t="s">
        <v>16</v>
      </c>
      <c r="D34" s="197" t="s">
        <v>16</v>
      </c>
    </row>
    <row r="35" customFormat="false" ht="18.75" hidden="false" customHeight="false" outlineLevel="0" collapsed="false">
      <c r="A35" s="194" t="s">
        <v>902</v>
      </c>
      <c r="B35" s="195"/>
      <c r="C35" s="463" t="s">
        <v>8</v>
      </c>
      <c r="D35" s="466" t="s">
        <v>8</v>
      </c>
    </row>
    <row r="36" s="464" customFormat="true" ht="42.75" hidden="false" customHeight="false" outlineLevel="0" collapsed="false">
      <c r="A36" s="194" t="s">
        <v>928</v>
      </c>
      <c r="B36" s="195"/>
      <c r="C36" s="40" t="n">
        <v>7400</v>
      </c>
      <c r="D36" s="41" t="n">
        <v>7400</v>
      </c>
    </row>
    <row r="37" customFormat="false" ht="15" hidden="false" customHeight="false" outlineLevel="0" collapsed="false">
      <c r="A37" s="194" t="s">
        <v>929</v>
      </c>
      <c r="B37" s="195"/>
      <c r="C37" s="40" t="n">
        <v>5300</v>
      </c>
      <c r="D37" s="41" t="n">
        <v>5300</v>
      </c>
    </row>
    <row r="38" customFormat="false" ht="17.25" hidden="false" customHeight="true" outlineLevel="0" collapsed="false">
      <c r="A38" s="194" t="s">
        <v>930</v>
      </c>
      <c r="B38" s="195"/>
      <c r="C38" s="196" t="s">
        <v>16</v>
      </c>
      <c r="D38" s="531" t="s">
        <v>16</v>
      </c>
    </row>
    <row r="39" customFormat="false" ht="15" hidden="false" customHeight="false" outlineLevel="0" collapsed="false">
      <c r="A39" s="209"/>
      <c r="B39" s="210"/>
      <c r="C39" s="198"/>
      <c r="D39" s="532"/>
    </row>
    <row r="40" s="452" customFormat="true" ht="18" hidden="false" customHeight="false" outlineLevel="0" collapsed="false">
      <c r="A40" s="201" t="s">
        <v>186</v>
      </c>
      <c r="B40" s="202"/>
      <c r="C40" s="461"/>
      <c r="D40" s="533"/>
    </row>
    <row r="41" customFormat="false" ht="8.25" hidden="false" customHeight="true" outlineLevel="0" collapsed="false">
      <c r="A41" s="209"/>
      <c r="B41" s="210"/>
      <c r="C41" s="198"/>
      <c r="D41" s="532"/>
    </row>
    <row r="42" customFormat="false" ht="15" hidden="false" customHeight="false" outlineLevel="0" collapsed="false">
      <c r="A42" s="194" t="s">
        <v>108</v>
      </c>
      <c r="B42" s="195"/>
      <c r="C42" s="40" t="n">
        <v>6900</v>
      </c>
      <c r="D42" s="534" t="n">
        <v>6900</v>
      </c>
    </row>
    <row r="43" customFormat="false" ht="14.25" hidden="false" customHeight="false" outlineLevel="0" collapsed="false">
      <c r="A43" s="194" t="s">
        <v>931</v>
      </c>
      <c r="B43" s="195"/>
      <c r="C43" s="196" t="s">
        <v>16</v>
      </c>
      <c r="D43" s="531" t="s">
        <v>16</v>
      </c>
    </row>
    <row r="44" customFormat="false" ht="14.25" hidden="false" customHeight="false" outlineLevel="0" collapsed="false">
      <c r="A44" s="194" t="s">
        <v>932</v>
      </c>
      <c r="B44" s="195"/>
      <c r="C44" s="196" t="s">
        <v>16</v>
      </c>
      <c r="D44" s="531" t="s">
        <v>16</v>
      </c>
    </row>
    <row r="45" customFormat="false" ht="28.5" hidden="false" customHeight="false" outlineLevel="0" collapsed="false">
      <c r="A45" s="194" t="s">
        <v>933</v>
      </c>
      <c r="B45" s="195" t="s">
        <v>934</v>
      </c>
      <c r="C45" s="196" t="s">
        <v>16</v>
      </c>
      <c r="D45" s="531" t="s">
        <v>16</v>
      </c>
    </row>
    <row r="46" customFormat="false" ht="15" hidden="false" customHeight="false" outlineLevel="0" collapsed="false">
      <c r="A46" s="194" t="s">
        <v>935</v>
      </c>
      <c r="B46" s="195"/>
      <c r="C46" s="40" t="n">
        <v>2100</v>
      </c>
      <c r="D46" s="41" t="n">
        <v>2100</v>
      </c>
    </row>
    <row r="47" customFormat="false" ht="15" hidden="false" customHeight="false" outlineLevel="0" collapsed="false">
      <c r="A47" s="194" t="s">
        <v>936</v>
      </c>
      <c r="B47" s="195"/>
      <c r="C47" s="40" t="n">
        <v>3200</v>
      </c>
      <c r="D47" s="41" t="n">
        <v>3200</v>
      </c>
    </row>
    <row r="48" customFormat="false" ht="14.25" hidden="false" customHeight="false" outlineLevel="0" collapsed="false">
      <c r="A48" s="194" t="s">
        <v>758</v>
      </c>
      <c r="B48" s="195"/>
      <c r="C48" s="196" t="s">
        <v>16</v>
      </c>
      <c r="D48" s="197" t="s">
        <v>16</v>
      </c>
    </row>
    <row r="49" customFormat="false" ht="19.5" hidden="false" customHeight="true" outlineLevel="0" collapsed="false">
      <c r="A49" s="194"/>
      <c r="B49" s="195"/>
      <c r="C49" s="204"/>
      <c r="D49" s="467"/>
    </row>
    <row r="50" customFormat="false" ht="32.25" hidden="false" customHeight="true" outlineLevel="0" collapsed="false">
      <c r="A50" s="201" t="s">
        <v>907</v>
      </c>
      <c r="B50" s="195"/>
      <c r="C50" s="204"/>
      <c r="D50" s="467"/>
    </row>
    <row r="51" customFormat="false" ht="14.25" hidden="false" customHeight="false" outlineLevel="0" collapsed="false">
      <c r="A51" s="194" t="s">
        <v>937</v>
      </c>
      <c r="B51" s="195"/>
      <c r="C51" s="196" t="s">
        <v>16</v>
      </c>
      <c r="D51" s="197" t="s">
        <v>16</v>
      </c>
    </row>
    <row r="52" customFormat="false" ht="20.25" hidden="false" customHeight="true" outlineLevel="0" collapsed="false">
      <c r="A52" s="194" t="s">
        <v>938</v>
      </c>
      <c r="B52" s="195"/>
      <c r="C52" s="40" t="n">
        <v>14800</v>
      </c>
      <c r="D52" s="41" t="n">
        <v>14800</v>
      </c>
    </row>
    <row r="53" customFormat="false" ht="14.25" hidden="false" customHeight="false" outlineLevel="0" collapsed="false">
      <c r="A53" s="194" t="s">
        <v>939</v>
      </c>
      <c r="B53" s="195"/>
      <c r="C53" s="196" t="s">
        <v>16</v>
      </c>
      <c r="D53" s="197" t="s">
        <v>16</v>
      </c>
      <c r="G53" s="464"/>
    </row>
    <row r="54" customFormat="false" ht="28.5" hidden="false" customHeight="false" outlineLevel="0" collapsed="false">
      <c r="A54" s="194" t="s">
        <v>940</v>
      </c>
      <c r="B54" s="195"/>
      <c r="C54" s="40" t="n">
        <v>3200</v>
      </c>
      <c r="D54" s="41" t="n">
        <v>3200</v>
      </c>
      <c r="G54" s="464"/>
    </row>
    <row r="55" customFormat="false" ht="28.5" hidden="false" customHeight="false" outlineLevel="0" collapsed="false">
      <c r="A55" s="194" t="s">
        <v>941</v>
      </c>
      <c r="B55" s="195"/>
      <c r="C55" s="40" t="n">
        <v>8500</v>
      </c>
      <c r="D55" s="41" t="n">
        <v>8500</v>
      </c>
      <c r="G55" s="464"/>
    </row>
    <row r="56" customFormat="false" ht="28.5" hidden="false" customHeight="false" outlineLevel="0" collapsed="false">
      <c r="A56" s="194" t="s">
        <v>942</v>
      </c>
      <c r="B56" s="195" t="s">
        <v>943</v>
      </c>
      <c r="C56" s="40" t="n">
        <v>3200</v>
      </c>
      <c r="D56" s="41" t="n">
        <v>3200</v>
      </c>
      <c r="G56" s="464"/>
    </row>
    <row r="57" customFormat="false" ht="15" hidden="false" customHeight="true" outlineLevel="0" collapsed="false">
      <c r="A57" s="194"/>
      <c r="B57" s="195"/>
      <c r="C57" s="204"/>
      <c r="D57" s="467"/>
    </row>
    <row r="58" customFormat="false" ht="24.75" hidden="false" customHeight="true" outlineLevel="0" collapsed="false">
      <c r="A58" s="201" t="s">
        <v>779</v>
      </c>
      <c r="B58" s="195"/>
      <c r="C58" s="204"/>
      <c r="D58" s="467"/>
    </row>
    <row r="59" customFormat="false" ht="15" hidden="false" customHeight="false" outlineLevel="0" collapsed="false">
      <c r="A59" s="194" t="s">
        <v>944</v>
      </c>
      <c r="B59" s="195"/>
      <c r="C59" s="40" t="n">
        <v>30700</v>
      </c>
      <c r="D59" s="41" t="n">
        <v>30700</v>
      </c>
    </row>
    <row r="60" customFormat="false" ht="14.25" hidden="false" customHeight="false" outlineLevel="0" collapsed="false">
      <c r="A60" s="194" t="s">
        <v>117</v>
      </c>
      <c r="B60" s="195"/>
      <c r="C60" s="196" t="s">
        <v>16</v>
      </c>
      <c r="D60" s="197" t="s">
        <v>16</v>
      </c>
    </row>
    <row r="61" customFormat="false" ht="15" hidden="false" customHeight="false" outlineLevel="0" collapsed="false">
      <c r="A61" s="194" t="s">
        <v>945</v>
      </c>
      <c r="B61" s="195"/>
      <c r="C61" s="40" t="n">
        <v>13800</v>
      </c>
      <c r="D61" s="41" t="n">
        <v>13800</v>
      </c>
    </row>
    <row r="62" customFormat="false" ht="15" hidden="false" customHeight="false" outlineLevel="0" collapsed="false">
      <c r="A62" s="209"/>
      <c r="B62" s="210"/>
      <c r="C62" s="198"/>
      <c r="D62" s="203"/>
    </row>
    <row r="63" s="452" customFormat="true" ht="18" hidden="false" customHeight="false" outlineLevel="0" collapsed="false">
      <c r="A63" s="201" t="s">
        <v>42</v>
      </c>
      <c r="B63" s="202"/>
      <c r="C63" s="461"/>
      <c r="D63" s="462"/>
    </row>
    <row r="64" customFormat="false" ht="9.6" hidden="false" customHeight="true" outlineLevel="0" collapsed="false">
      <c r="A64" s="209"/>
      <c r="B64" s="210"/>
      <c r="C64" s="198"/>
      <c r="D64" s="203"/>
    </row>
    <row r="65" customFormat="false" ht="28.5" hidden="false" customHeight="false" outlineLevel="0" collapsed="false">
      <c r="A65" s="194" t="s">
        <v>912</v>
      </c>
      <c r="B65" s="195"/>
      <c r="C65" s="196" t="s">
        <v>16</v>
      </c>
      <c r="D65" s="197" t="s">
        <v>16</v>
      </c>
    </row>
    <row r="66" customFormat="false" ht="28.5" hidden="false" customHeight="false" outlineLevel="0" collapsed="false">
      <c r="A66" s="194" t="s">
        <v>946</v>
      </c>
      <c r="B66" s="195"/>
      <c r="C66" s="40" t="n">
        <v>10600</v>
      </c>
      <c r="D66" s="41" t="n">
        <v>10600</v>
      </c>
    </row>
    <row r="67" customFormat="false" ht="15" hidden="false" customHeight="false" outlineLevel="0" collapsed="false">
      <c r="A67" s="470" t="s">
        <v>947</v>
      </c>
      <c r="B67" s="370"/>
      <c r="C67" s="472" t="s">
        <v>16</v>
      </c>
      <c r="D67" s="473" t="s">
        <v>16</v>
      </c>
    </row>
  </sheetData>
  <mergeCells count="4">
    <mergeCell ref="A1:D2"/>
    <mergeCell ref="A3:D3"/>
    <mergeCell ref="C5:D5"/>
    <mergeCell ref="B6:B7"/>
  </mergeCells>
  <printOptions headings="false" gridLines="false" gridLinesSet="true" horizontalCentered="false" verticalCentered="false"/>
  <pageMargins left="0.45" right="0.470138888888889" top="0.659722222222222" bottom="0.820138888888889"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K12" activeCellId="0" sqref="K12"/>
    </sheetView>
  </sheetViews>
  <sheetFormatPr defaultColWidth="8.84765625" defaultRowHeight="12.75" zeroHeight="false" outlineLevelRow="0" outlineLevelCol="0"/>
  <cols>
    <col collapsed="false" customWidth="true" hidden="false" outlineLevel="0" max="1" min="1" style="176" width="73.41"/>
    <col collapsed="false" customWidth="true" hidden="false" outlineLevel="0" max="9" min="2" style="176" width="20.56"/>
    <col collapsed="false" customWidth="true" hidden="false" outlineLevel="0" max="10" min="10" style="176" width="20.28"/>
    <col collapsed="false" customWidth="false" hidden="false" outlineLevel="0" max="257" min="11" style="176" width="8.85"/>
  </cols>
  <sheetData>
    <row r="1" customFormat="false" ht="17.25" hidden="false" customHeight="true" outlineLevel="0" collapsed="false">
      <c r="A1" s="177" t="s">
        <v>948</v>
      </c>
      <c r="B1" s="177"/>
      <c r="C1" s="177"/>
      <c r="D1" s="177"/>
      <c r="E1" s="177"/>
      <c r="F1" s="177"/>
      <c r="G1" s="177"/>
      <c r="H1" s="177"/>
      <c r="I1" s="177"/>
      <c r="J1" s="177"/>
    </row>
    <row r="2" customFormat="false" ht="14.25" hidden="false" customHeight="true" outlineLevel="0" collapsed="false">
      <c r="A2" s="177"/>
      <c r="B2" s="177"/>
      <c r="C2" s="177"/>
      <c r="D2" s="177"/>
      <c r="E2" s="177"/>
      <c r="F2" s="177"/>
      <c r="G2" s="177"/>
      <c r="H2" s="177"/>
      <c r="I2" s="177"/>
      <c r="J2" s="177"/>
    </row>
    <row r="3" customFormat="false" ht="76.5" hidden="false" customHeight="true" outlineLevel="0" collapsed="false">
      <c r="A3" s="4"/>
      <c r="B3" s="177"/>
      <c r="C3" s="177"/>
      <c r="D3" s="177"/>
      <c r="E3" s="177"/>
      <c r="F3" s="177"/>
      <c r="G3" s="177"/>
      <c r="H3" s="177"/>
      <c r="I3" s="177"/>
      <c r="J3" s="177"/>
    </row>
    <row r="4" s="1" customFormat="true" ht="22.5" hidden="false" customHeight="true" outlineLevel="0" collapsed="false">
      <c r="A4" s="3" t="s">
        <v>56</v>
      </c>
      <c r="B4" s="3"/>
      <c r="C4" s="3"/>
      <c r="D4" s="3"/>
      <c r="E4" s="3"/>
      <c r="F4" s="3"/>
      <c r="G4" s="3"/>
      <c r="H4" s="3"/>
      <c r="I4" s="3"/>
      <c r="J4" s="3"/>
      <c r="K4" s="148"/>
      <c r="L4" s="148"/>
    </row>
    <row r="5" s="465" customFormat="true" ht="15" hidden="false" customHeight="false" outlineLevel="0" collapsed="false">
      <c r="A5" s="535" t="s">
        <v>949</v>
      </c>
      <c r="B5" s="536"/>
      <c r="C5" s="536"/>
      <c r="D5" s="536"/>
      <c r="E5" s="536"/>
      <c r="F5" s="536"/>
      <c r="G5" s="536"/>
      <c r="H5" s="536"/>
      <c r="I5" s="536"/>
    </row>
    <row r="6" customFormat="false" ht="15.75" hidden="false" customHeight="false" outlineLevel="0" collapsed="false">
      <c r="A6" s="535" t="s">
        <v>950</v>
      </c>
      <c r="B6" s="537"/>
      <c r="C6" s="537"/>
      <c r="D6" s="537"/>
      <c r="E6" s="537"/>
      <c r="F6" s="537"/>
      <c r="G6" s="537"/>
      <c r="H6" s="537"/>
      <c r="I6" s="537"/>
    </row>
    <row r="7" s="452" customFormat="true" ht="90" hidden="false" customHeight="false" outlineLevel="0" collapsed="false">
      <c r="A7" s="538" t="s">
        <v>951</v>
      </c>
      <c r="B7" s="539" t="s">
        <v>952</v>
      </c>
      <c r="C7" s="539" t="s">
        <v>953</v>
      </c>
      <c r="D7" s="539" t="s">
        <v>954</v>
      </c>
      <c r="E7" s="539" t="s">
        <v>955</v>
      </c>
      <c r="F7" s="539" t="s">
        <v>956</v>
      </c>
      <c r="G7" s="539" t="s">
        <v>957</v>
      </c>
      <c r="H7" s="539" t="s">
        <v>958</v>
      </c>
      <c r="I7" s="539" t="s">
        <v>959</v>
      </c>
      <c r="J7" s="540" t="s">
        <v>960</v>
      </c>
    </row>
    <row r="8" s="452" customFormat="true" ht="18" hidden="false" customHeight="false" outlineLevel="0" collapsed="false">
      <c r="A8" s="541"/>
      <c r="B8" s="542"/>
      <c r="C8" s="542"/>
      <c r="D8" s="542"/>
      <c r="E8" s="542"/>
      <c r="F8" s="542"/>
      <c r="G8" s="542"/>
      <c r="H8" s="542"/>
      <c r="I8" s="542"/>
      <c r="J8" s="543"/>
    </row>
    <row r="9" customFormat="false" ht="18" hidden="false" customHeight="false" outlineLevel="0" collapsed="false">
      <c r="A9" s="544"/>
      <c r="B9" s="545"/>
      <c r="C9" s="545"/>
      <c r="D9" s="545"/>
      <c r="E9" s="545"/>
      <c r="F9" s="545"/>
      <c r="G9" s="545"/>
      <c r="H9" s="545"/>
      <c r="I9" s="545"/>
      <c r="J9" s="546"/>
    </row>
    <row r="10" customFormat="false" ht="18" hidden="false" customHeight="false" outlineLevel="0" collapsed="false">
      <c r="A10" s="544" t="s">
        <v>961</v>
      </c>
      <c r="B10" s="547" t="n">
        <f aca="false">((843500)+21000)+10000</f>
        <v>874500</v>
      </c>
      <c r="C10" s="547" t="n">
        <f aca="false">((891000)+21000)+10000</f>
        <v>922000</v>
      </c>
      <c r="D10" s="547" t="n">
        <f aca="false">((941500)+21000)+10000</f>
        <v>972500</v>
      </c>
      <c r="E10" s="547" t="n">
        <f aca="false">((1012490)+21000)+10000</f>
        <v>1043490</v>
      </c>
      <c r="F10" s="547" t="n">
        <f aca="false">((1034000)+21000)+10000</f>
        <v>1065000</v>
      </c>
      <c r="G10" s="547" t="n">
        <f aca="false">((1196000)+21000)+10000</f>
        <v>1227000</v>
      </c>
      <c r="H10" s="547" t="n">
        <f aca="false">((1055000)+21000)+10000</f>
        <v>1086000</v>
      </c>
      <c r="I10" s="547" t="n">
        <f aca="false">((1216500)+21000)+10000</f>
        <v>1247500</v>
      </c>
      <c r="J10" s="548" t="n">
        <f aca="false">((1231000)+21000)+10000</f>
        <v>1262000</v>
      </c>
    </row>
    <row r="11" customFormat="false" ht="12" hidden="false" customHeight="true" outlineLevel="0" collapsed="false">
      <c r="A11" s="549"/>
      <c r="B11" s="465"/>
      <c r="C11" s="465"/>
      <c r="D11" s="465"/>
      <c r="E11" s="465"/>
      <c r="F11" s="465"/>
      <c r="G11" s="465"/>
      <c r="H11" s="465"/>
      <c r="I11" s="465"/>
      <c r="J11" s="550"/>
    </row>
    <row r="12" s="452" customFormat="true" ht="30" hidden="false" customHeight="true" outlineLevel="0" collapsed="false">
      <c r="A12" s="541" t="s">
        <v>14</v>
      </c>
      <c r="B12" s="551"/>
      <c r="C12" s="551"/>
      <c r="D12" s="551"/>
      <c r="E12" s="551"/>
      <c r="F12" s="551"/>
      <c r="G12" s="551"/>
      <c r="H12" s="551"/>
      <c r="I12" s="551"/>
      <c r="J12" s="552"/>
    </row>
    <row r="13" s="556" customFormat="true" ht="14.25" hidden="false" customHeight="false" outlineLevel="0" collapsed="false">
      <c r="A13" s="553" t="s">
        <v>2</v>
      </c>
      <c r="B13" s="554" t="s">
        <v>962</v>
      </c>
      <c r="C13" s="554" t="s">
        <v>962</v>
      </c>
      <c r="D13" s="554" t="s">
        <v>962</v>
      </c>
      <c r="E13" s="554" t="s">
        <v>962</v>
      </c>
      <c r="F13" s="554" t="s">
        <v>962</v>
      </c>
      <c r="G13" s="554" t="s">
        <v>962</v>
      </c>
      <c r="H13" s="554" t="s">
        <v>962</v>
      </c>
      <c r="I13" s="554" t="s">
        <v>962</v>
      </c>
      <c r="J13" s="555" t="s">
        <v>962</v>
      </c>
    </row>
    <row r="14" customFormat="false" ht="14.25" hidden="false" customHeight="false" outlineLevel="0" collapsed="false">
      <c r="A14" s="553" t="s">
        <v>963</v>
      </c>
      <c r="B14" s="557" t="n">
        <v>100</v>
      </c>
      <c r="C14" s="557" t="n">
        <v>100</v>
      </c>
      <c r="D14" s="557" t="n">
        <v>120</v>
      </c>
      <c r="E14" s="557" t="n">
        <v>120</v>
      </c>
      <c r="F14" s="557" t="n">
        <v>120</v>
      </c>
      <c r="G14" s="557" t="n">
        <v>160</v>
      </c>
      <c r="H14" s="557" t="n">
        <v>120</v>
      </c>
      <c r="I14" s="557" t="n">
        <v>160</v>
      </c>
      <c r="J14" s="558" t="n">
        <v>160</v>
      </c>
    </row>
    <row r="15" customFormat="false" ht="14.25" hidden="false" customHeight="false" outlineLevel="0" collapsed="false">
      <c r="A15" s="559" t="s">
        <v>964</v>
      </c>
      <c r="B15" s="557" t="n">
        <v>3000</v>
      </c>
      <c r="C15" s="557" t="n">
        <v>3300</v>
      </c>
      <c r="D15" s="557" t="n">
        <v>3300</v>
      </c>
      <c r="E15" s="557" t="n">
        <v>3500</v>
      </c>
      <c r="F15" s="557" t="n">
        <v>3500</v>
      </c>
      <c r="G15" s="557" t="n">
        <v>3500</v>
      </c>
      <c r="H15" s="557" t="n">
        <v>3500</v>
      </c>
      <c r="I15" s="557" t="n">
        <v>3500</v>
      </c>
      <c r="J15" s="558" t="n">
        <v>4000</v>
      </c>
    </row>
    <row r="16" customFormat="false" ht="14.25" hidden="false" customHeight="false" outlineLevel="0" collapsed="false">
      <c r="A16" s="553" t="s">
        <v>919</v>
      </c>
      <c r="B16" s="557" t="n">
        <v>990</v>
      </c>
      <c r="C16" s="557" t="n">
        <v>1415</v>
      </c>
      <c r="D16" s="557" t="n">
        <v>1375</v>
      </c>
      <c r="E16" s="557" t="n">
        <v>1500</v>
      </c>
      <c r="F16" s="557" t="n">
        <v>1460</v>
      </c>
      <c r="G16" s="557" t="n">
        <v>1410</v>
      </c>
      <c r="H16" s="557" t="n">
        <v>1410</v>
      </c>
      <c r="I16" s="557" t="n">
        <v>1360</v>
      </c>
      <c r="J16" s="558" t="n">
        <v>1820</v>
      </c>
    </row>
    <row r="17" customFormat="false" ht="14.25" hidden="false" customHeight="false" outlineLevel="0" collapsed="false">
      <c r="A17" s="553" t="s">
        <v>965</v>
      </c>
      <c r="B17" s="557" t="n">
        <v>8</v>
      </c>
      <c r="C17" s="557" t="n">
        <v>10</v>
      </c>
      <c r="D17" s="557" t="n">
        <v>11.5</v>
      </c>
      <c r="E17" s="557" t="n">
        <v>15</v>
      </c>
      <c r="F17" s="557" t="n">
        <v>15</v>
      </c>
      <c r="G17" s="557" t="n">
        <v>15</v>
      </c>
      <c r="H17" s="557" t="n">
        <v>17</v>
      </c>
      <c r="I17" s="557" t="n">
        <v>17</v>
      </c>
      <c r="J17" s="558" t="n">
        <v>17</v>
      </c>
    </row>
    <row r="18" customFormat="false" ht="14.25" hidden="false" customHeight="false" outlineLevel="0" collapsed="false">
      <c r="A18" s="553" t="s">
        <v>966</v>
      </c>
      <c r="B18" s="557" t="n">
        <v>2670</v>
      </c>
      <c r="C18" s="557" t="n">
        <v>3120</v>
      </c>
      <c r="D18" s="557" t="n">
        <v>3120</v>
      </c>
      <c r="E18" s="557" t="n">
        <v>3705</v>
      </c>
      <c r="F18" s="557" t="n">
        <v>3705</v>
      </c>
      <c r="G18" s="557" t="n">
        <v>3705</v>
      </c>
      <c r="H18" s="557" t="n">
        <v>4070</v>
      </c>
      <c r="I18" s="557" t="n">
        <v>4070</v>
      </c>
      <c r="J18" s="558" t="n">
        <v>4070</v>
      </c>
    </row>
    <row r="19" customFormat="false" ht="14.25" hidden="false" customHeight="false" outlineLevel="0" collapsed="false">
      <c r="A19" s="553" t="s">
        <v>967</v>
      </c>
      <c r="B19" s="557" t="n">
        <v>1662</v>
      </c>
      <c r="C19" s="557" t="n">
        <v>1662</v>
      </c>
      <c r="D19" s="557" t="n">
        <v>1932</v>
      </c>
      <c r="E19" s="557" t="n">
        <v>2172</v>
      </c>
      <c r="F19" s="557" t="n">
        <v>2172</v>
      </c>
      <c r="G19" s="557" t="n">
        <v>2172</v>
      </c>
      <c r="H19" s="557" t="n">
        <v>2172</v>
      </c>
      <c r="I19" s="557" t="n">
        <v>2172</v>
      </c>
      <c r="J19" s="558" t="n">
        <v>2172</v>
      </c>
    </row>
    <row r="20" customFormat="false" ht="14.25" hidden="false" customHeight="false" outlineLevel="0" collapsed="false">
      <c r="A20" s="553" t="s">
        <v>968</v>
      </c>
      <c r="B20" s="557" t="n">
        <v>1870</v>
      </c>
      <c r="C20" s="557" t="n">
        <v>1870</v>
      </c>
      <c r="D20" s="557" t="n">
        <v>1870</v>
      </c>
      <c r="E20" s="557" t="n">
        <v>1870</v>
      </c>
      <c r="F20" s="557" t="n">
        <v>1870</v>
      </c>
      <c r="G20" s="557" t="n">
        <v>1870</v>
      </c>
      <c r="H20" s="557" t="n">
        <v>1870</v>
      </c>
      <c r="I20" s="557" t="n">
        <v>1870</v>
      </c>
      <c r="J20" s="558" t="n">
        <v>1870</v>
      </c>
    </row>
    <row r="21" customFormat="false" ht="14.25" hidden="false" customHeight="false" outlineLevel="0" collapsed="false">
      <c r="A21" s="553" t="s">
        <v>920</v>
      </c>
      <c r="B21" s="560" t="s">
        <v>16</v>
      </c>
      <c r="C21" s="560" t="s">
        <v>16</v>
      </c>
      <c r="D21" s="557" t="s">
        <v>8</v>
      </c>
      <c r="E21" s="557" t="s">
        <v>8</v>
      </c>
      <c r="F21" s="557" t="s">
        <v>8</v>
      </c>
      <c r="G21" s="557" t="s">
        <v>8</v>
      </c>
      <c r="H21" s="557" t="s">
        <v>8</v>
      </c>
      <c r="I21" s="557" t="s">
        <v>8</v>
      </c>
      <c r="J21" s="558" t="s">
        <v>8</v>
      </c>
    </row>
    <row r="22" customFormat="false" ht="14.25" hidden="false" customHeight="false" outlineLevel="0" collapsed="false">
      <c r="A22" s="553" t="s">
        <v>969</v>
      </c>
      <c r="B22" s="561" t="s">
        <v>8</v>
      </c>
      <c r="C22" s="561" t="s">
        <v>8</v>
      </c>
      <c r="D22" s="560" t="s">
        <v>16</v>
      </c>
      <c r="E22" s="560" t="s">
        <v>16</v>
      </c>
      <c r="F22" s="560" t="s">
        <v>16</v>
      </c>
      <c r="G22" s="560" t="s">
        <v>16</v>
      </c>
      <c r="H22" s="560" t="s">
        <v>16</v>
      </c>
      <c r="I22" s="560" t="s">
        <v>16</v>
      </c>
      <c r="J22" s="562" t="s">
        <v>16</v>
      </c>
    </row>
    <row r="23" customFormat="false" ht="14.25" hidden="false" customHeight="false" outlineLevel="0" collapsed="false">
      <c r="A23" s="553" t="s">
        <v>970</v>
      </c>
      <c r="B23" s="560" t="s">
        <v>16</v>
      </c>
      <c r="C23" s="560" t="s">
        <v>16</v>
      </c>
      <c r="D23" s="561" t="s">
        <v>8</v>
      </c>
      <c r="E23" s="561" t="s">
        <v>8</v>
      </c>
      <c r="F23" s="561" t="s">
        <v>8</v>
      </c>
      <c r="G23" s="561" t="s">
        <v>8</v>
      </c>
      <c r="H23" s="561" t="s">
        <v>8</v>
      </c>
      <c r="I23" s="561" t="s">
        <v>8</v>
      </c>
      <c r="J23" s="563" t="s">
        <v>8</v>
      </c>
    </row>
    <row r="24" customFormat="false" ht="14.25" hidden="false" customHeight="false" outlineLevel="0" collapsed="false">
      <c r="A24" s="553" t="s">
        <v>921</v>
      </c>
      <c r="B24" s="561" t="s">
        <v>8</v>
      </c>
      <c r="C24" s="561" t="s">
        <v>8</v>
      </c>
      <c r="D24" s="560" t="s">
        <v>16</v>
      </c>
      <c r="E24" s="560" t="s">
        <v>16</v>
      </c>
      <c r="F24" s="560" t="s">
        <v>16</v>
      </c>
      <c r="G24" s="560" t="s">
        <v>16</v>
      </c>
      <c r="H24" s="560" t="s">
        <v>16</v>
      </c>
      <c r="I24" s="560" t="s">
        <v>16</v>
      </c>
      <c r="J24" s="562" t="s">
        <v>16</v>
      </c>
    </row>
    <row r="25" customFormat="false" ht="14.25" hidden="false" customHeight="false" outlineLevel="0" collapsed="false">
      <c r="A25" s="553" t="s">
        <v>18</v>
      </c>
      <c r="B25" s="560" t="s">
        <v>16</v>
      </c>
      <c r="C25" s="560" t="s">
        <v>16</v>
      </c>
      <c r="D25" s="560" t="s">
        <v>16</v>
      </c>
      <c r="E25" s="560" t="s">
        <v>16</v>
      </c>
      <c r="F25" s="560" t="s">
        <v>16</v>
      </c>
      <c r="G25" s="560" t="s">
        <v>16</v>
      </c>
      <c r="H25" s="560" t="s">
        <v>16</v>
      </c>
      <c r="I25" s="560" t="s">
        <v>16</v>
      </c>
      <c r="J25" s="564" t="s">
        <v>16</v>
      </c>
    </row>
    <row r="26" customFormat="false" ht="15" hidden="false" customHeight="false" outlineLevel="0" collapsed="false">
      <c r="A26" s="553" t="s">
        <v>971</v>
      </c>
      <c r="B26" s="565" t="n">
        <v>69300</v>
      </c>
      <c r="C26" s="565" t="n">
        <v>69300</v>
      </c>
      <c r="D26" s="565" t="n">
        <v>69300</v>
      </c>
      <c r="E26" s="565" t="n">
        <v>69300</v>
      </c>
      <c r="F26" s="565" t="n">
        <v>69300</v>
      </c>
      <c r="G26" s="565" t="n">
        <v>69300</v>
      </c>
      <c r="H26" s="565" t="n">
        <v>69300</v>
      </c>
      <c r="I26" s="565" t="n">
        <v>69300</v>
      </c>
      <c r="J26" s="566" t="n">
        <v>69300</v>
      </c>
    </row>
    <row r="27" customFormat="false" ht="28.5" hidden="false" customHeight="false" outlineLevel="0" collapsed="false">
      <c r="A27" s="553" t="s">
        <v>972</v>
      </c>
      <c r="B27" s="565" t="n">
        <v>5000</v>
      </c>
      <c r="C27" s="565" t="n">
        <v>5000</v>
      </c>
      <c r="D27" s="565" t="n">
        <v>5000</v>
      </c>
      <c r="E27" s="565" t="n">
        <v>5000</v>
      </c>
      <c r="F27" s="565" t="n">
        <v>5000</v>
      </c>
      <c r="G27" s="565" t="n">
        <v>5000</v>
      </c>
      <c r="H27" s="565" t="n">
        <v>5000</v>
      </c>
      <c r="I27" s="565" t="n">
        <v>5000</v>
      </c>
      <c r="J27" s="562" t="s">
        <v>16</v>
      </c>
    </row>
    <row r="28" customFormat="false" ht="28.5" hidden="false" customHeight="false" outlineLevel="0" collapsed="false">
      <c r="A28" s="553" t="s">
        <v>973</v>
      </c>
      <c r="B28" s="565" t="n">
        <v>5000</v>
      </c>
      <c r="C28" s="565" t="n">
        <v>5000</v>
      </c>
      <c r="D28" s="565" t="n">
        <v>5000</v>
      </c>
      <c r="E28" s="560" t="s">
        <v>16</v>
      </c>
      <c r="F28" s="560" t="s">
        <v>16</v>
      </c>
      <c r="G28" s="560" t="s">
        <v>16</v>
      </c>
      <c r="H28" s="560" t="s">
        <v>16</v>
      </c>
      <c r="I28" s="560" t="s">
        <v>16</v>
      </c>
      <c r="J28" s="562" t="s">
        <v>16</v>
      </c>
    </row>
    <row r="29" customFormat="false" ht="28.5" hidden="false" customHeight="false" outlineLevel="0" collapsed="false">
      <c r="A29" s="553" t="s">
        <v>974</v>
      </c>
      <c r="B29" s="565" t="n">
        <v>5000</v>
      </c>
      <c r="C29" s="565" t="n">
        <v>5000</v>
      </c>
      <c r="D29" s="565" t="n">
        <v>5000</v>
      </c>
      <c r="E29" s="565" t="n">
        <v>5000</v>
      </c>
      <c r="F29" s="565" t="n">
        <v>5000</v>
      </c>
      <c r="G29" s="565" t="n">
        <v>5000</v>
      </c>
      <c r="H29" s="565" t="n">
        <v>5000</v>
      </c>
      <c r="I29" s="565" t="n">
        <v>5000</v>
      </c>
      <c r="J29" s="562" t="s">
        <v>16</v>
      </c>
    </row>
    <row r="30" customFormat="false" ht="28.5" hidden="false" customHeight="false" outlineLevel="0" collapsed="false">
      <c r="A30" s="553" t="s">
        <v>975</v>
      </c>
      <c r="B30" s="565" t="n">
        <v>5000</v>
      </c>
      <c r="C30" s="565" t="n">
        <v>5000</v>
      </c>
      <c r="D30" s="565" t="n">
        <v>5000</v>
      </c>
      <c r="E30" s="565" t="n">
        <v>5000</v>
      </c>
      <c r="F30" s="561" t="s">
        <v>8</v>
      </c>
      <c r="G30" s="561" t="s">
        <v>8</v>
      </c>
      <c r="H30" s="561" t="s">
        <v>8</v>
      </c>
      <c r="I30" s="561" t="s">
        <v>8</v>
      </c>
      <c r="J30" s="563" t="s">
        <v>8</v>
      </c>
    </row>
    <row r="31" customFormat="false" ht="15" hidden="false" customHeight="false" outlineLevel="0" collapsed="false">
      <c r="A31" s="553" t="s">
        <v>976</v>
      </c>
      <c r="B31" s="565" t="n">
        <v>8900</v>
      </c>
      <c r="C31" s="565" t="n">
        <v>8900</v>
      </c>
      <c r="D31" s="565" t="n">
        <v>8900</v>
      </c>
      <c r="E31" s="565" t="n">
        <v>8900</v>
      </c>
      <c r="F31" s="565" t="n">
        <v>8900</v>
      </c>
      <c r="G31" s="565" t="n">
        <v>8900</v>
      </c>
      <c r="H31" s="565" t="n">
        <v>8900</v>
      </c>
      <c r="I31" s="565" t="n">
        <v>8900</v>
      </c>
      <c r="J31" s="566" t="n">
        <v>8900</v>
      </c>
    </row>
    <row r="32" customFormat="false" ht="28.5" hidden="false" customHeight="false" outlineLevel="0" collapsed="false">
      <c r="A32" s="553" t="s">
        <v>977</v>
      </c>
      <c r="B32" s="565" t="n">
        <v>11500</v>
      </c>
      <c r="C32" s="565" t="n">
        <v>11500</v>
      </c>
      <c r="D32" s="565" t="n">
        <v>11500</v>
      </c>
      <c r="E32" s="565" t="n">
        <v>11500</v>
      </c>
      <c r="F32" s="565" t="n">
        <v>11500</v>
      </c>
      <c r="G32" s="565" t="n">
        <v>11500</v>
      </c>
      <c r="H32" s="565" t="n">
        <v>11500</v>
      </c>
      <c r="I32" s="565" t="n">
        <v>11500</v>
      </c>
      <c r="J32" s="566" t="n">
        <v>11500</v>
      </c>
    </row>
    <row r="33" customFormat="false" ht="28.5" hidden="false" customHeight="false" outlineLevel="0" collapsed="false">
      <c r="A33" s="553" t="s">
        <v>978</v>
      </c>
      <c r="B33" s="565" t="n">
        <v>11500</v>
      </c>
      <c r="C33" s="565" t="n">
        <v>11500</v>
      </c>
      <c r="D33" s="565" t="n">
        <v>11500</v>
      </c>
      <c r="E33" s="565" t="n">
        <v>11500</v>
      </c>
      <c r="F33" s="565" t="n">
        <v>11500</v>
      </c>
      <c r="G33" s="565" t="n">
        <v>11500</v>
      </c>
      <c r="H33" s="565" t="n">
        <v>11500</v>
      </c>
      <c r="I33" s="565" t="n">
        <v>11500</v>
      </c>
      <c r="J33" s="566" t="n">
        <v>11500</v>
      </c>
    </row>
    <row r="34" customFormat="false" ht="14.25" hidden="false" customHeight="false" outlineLevel="0" collapsed="false">
      <c r="A34" s="553" t="s">
        <v>163</v>
      </c>
      <c r="B34" s="560" t="s">
        <v>16</v>
      </c>
      <c r="C34" s="560" t="s">
        <v>16</v>
      </c>
      <c r="D34" s="560" t="s">
        <v>16</v>
      </c>
      <c r="E34" s="560" t="s">
        <v>16</v>
      </c>
      <c r="F34" s="560" t="s">
        <v>16</v>
      </c>
      <c r="G34" s="560" t="s">
        <v>16</v>
      </c>
      <c r="H34" s="560" t="s">
        <v>16</v>
      </c>
      <c r="I34" s="560" t="s">
        <v>16</v>
      </c>
      <c r="J34" s="562" t="s">
        <v>16</v>
      </c>
    </row>
    <row r="35" customFormat="false" ht="15" hidden="false" customHeight="false" outlineLevel="0" collapsed="false">
      <c r="A35" s="553" t="s">
        <v>979</v>
      </c>
      <c r="B35" s="565" t="n">
        <v>5000</v>
      </c>
      <c r="C35" s="565" t="n">
        <v>5000</v>
      </c>
      <c r="D35" s="565" t="n">
        <v>5000</v>
      </c>
      <c r="E35" s="565" t="n">
        <v>5000</v>
      </c>
      <c r="F35" s="565" t="n">
        <v>5000</v>
      </c>
      <c r="G35" s="565" t="n">
        <v>5000</v>
      </c>
      <c r="H35" s="565" t="n">
        <v>5000</v>
      </c>
      <c r="I35" s="565" t="n">
        <v>5000</v>
      </c>
      <c r="J35" s="566" t="n">
        <v>5000</v>
      </c>
    </row>
    <row r="36" customFormat="false" ht="15" hidden="false" customHeight="false" outlineLevel="0" collapsed="false">
      <c r="A36" s="553" t="s">
        <v>980</v>
      </c>
      <c r="B36" s="565" t="n">
        <v>1600</v>
      </c>
      <c r="C36" s="565" t="n">
        <v>1600</v>
      </c>
      <c r="D36" s="565" t="n">
        <v>1600</v>
      </c>
      <c r="E36" s="565" t="n">
        <v>1600</v>
      </c>
      <c r="F36" s="565" t="n">
        <v>1600</v>
      </c>
      <c r="G36" s="565" t="n">
        <v>1600</v>
      </c>
      <c r="H36" s="565" t="n">
        <v>1600</v>
      </c>
      <c r="I36" s="565" t="n">
        <v>1600</v>
      </c>
      <c r="J36" s="566" t="n">
        <v>1600</v>
      </c>
    </row>
    <row r="37" customFormat="false" ht="15" hidden="false" customHeight="false" outlineLevel="0" collapsed="false">
      <c r="A37" s="553" t="s">
        <v>981</v>
      </c>
      <c r="B37" s="565" t="n">
        <v>2000</v>
      </c>
      <c r="C37" s="565" t="n">
        <v>2000</v>
      </c>
      <c r="D37" s="565" t="n">
        <v>2000</v>
      </c>
      <c r="E37" s="565" t="n">
        <v>2000</v>
      </c>
      <c r="F37" s="565" t="n">
        <v>2000</v>
      </c>
      <c r="G37" s="565" t="n">
        <v>2000</v>
      </c>
      <c r="H37" s="565" t="n">
        <v>2000</v>
      </c>
      <c r="I37" s="565" t="n">
        <v>2000</v>
      </c>
      <c r="J37" s="566" t="n">
        <v>2000</v>
      </c>
    </row>
    <row r="38" customFormat="false" ht="15" hidden="false" customHeight="false" outlineLevel="0" collapsed="false">
      <c r="A38" s="553" t="s">
        <v>981</v>
      </c>
      <c r="B38" s="565" t="n">
        <v>3600</v>
      </c>
      <c r="C38" s="565" t="n">
        <v>3600</v>
      </c>
      <c r="D38" s="565" t="n">
        <v>3600</v>
      </c>
      <c r="E38" s="565" t="n">
        <v>3600</v>
      </c>
      <c r="F38" s="565" t="n">
        <v>3600</v>
      </c>
      <c r="G38" s="565" t="n">
        <v>3600</v>
      </c>
      <c r="H38" s="565" t="n">
        <v>3600</v>
      </c>
      <c r="I38" s="565" t="n">
        <v>3600</v>
      </c>
      <c r="J38" s="567" t="n">
        <v>3600</v>
      </c>
    </row>
    <row r="39" customFormat="false" ht="15" hidden="false" customHeight="false" outlineLevel="0" collapsed="false">
      <c r="A39" s="553" t="s">
        <v>982</v>
      </c>
      <c r="B39" s="565" t="n">
        <v>5000</v>
      </c>
      <c r="C39" s="565" t="n">
        <v>5000</v>
      </c>
      <c r="D39" s="565" t="n">
        <v>5000</v>
      </c>
      <c r="E39" s="565" t="n">
        <v>5000</v>
      </c>
      <c r="F39" s="565" t="n">
        <v>5000</v>
      </c>
      <c r="G39" s="565" t="n">
        <v>5000</v>
      </c>
      <c r="H39" s="565" t="n">
        <v>5000</v>
      </c>
      <c r="I39" s="565" t="n">
        <v>5000</v>
      </c>
      <c r="J39" s="566" t="n">
        <v>5000</v>
      </c>
    </row>
    <row r="40" customFormat="false" ht="12" hidden="false" customHeight="true" outlineLevel="0" collapsed="false">
      <c r="A40" s="568"/>
      <c r="B40" s="569"/>
      <c r="C40" s="569"/>
      <c r="D40" s="569"/>
      <c r="E40" s="569"/>
      <c r="F40" s="569"/>
      <c r="G40" s="569"/>
      <c r="H40" s="569"/>
      <c r="I40" s="569"/>
      <c r="J40" s="570"/>
    </row>
    <row r="41" s="452" customFormat="true" ht="30" hidden="false" customHeight="true" outlineLevel="0" collapsed="false">
      <c r="A41" s="541" t="s">
        <v>19</v>
      </c>
      <c r="B41" s="571"/>
      <c r="C41" s="571"/>
      <c r="D41" s="571"/>
      <c r="E41" s="571"/>
      <c r="F41" s="571"/>
      <c r="G41" s="571"/>
      <c r="H41" s="571"/>
      <c r="I41" s="571"/>
      <c r="J41" s="572"/>
    </row>
    <row r="42" customFormat="false" ht="14.25" hidden="false" customHeight="false" outlineLevel="0" collapsed="false">
      <c r="A42" s="553" t="s">
        <v>164</v>
      </c>
      <c r="B42" s="560" t="s">
        <v>16</v>
      </c>
      <c r="C42" s="560" t="s">
        <v>16</v>
      </c>
      <c r="D42" s="560" t="s">
        <v>16</v>
      </c>
      <c r="E42" s="560" t="s">
        <v>16</v>
      </c>
      <c r="F42" s="560" t="s">
        <v>16</v>
      </c>
      <c r="G42" s="560" t="s">
        <v>16</v>
      </c>
      <c r="H42" s="560" t="s">
        <v>16</v>
      </c>
      <c r="I42" s="560" t="s">
        <v>16</v>
      </c>
      <c r="J42" s="562" t="s">
        <v>16</v>
      </c>
    </row>
    <row r="43" customFormat="false" ht="14.25" hidden="false" customHeight="false" outlineLevel="0" collapsed="false">
      <c r="A43" s="553" t="s">
        <v>983</v>
      </c>
      <c r="B43" s="560" t="s">
        <v>16</v>
      </c>
      <c r="C43" s="560" t="s">
        <v>16</v>
      </c>
      <c r="D43" s="560" t="s">
        <v>16</v>
      </c>
      <c r="E43" s="560" t="s">
        <v>16</v>
      </c>
      <c r="F43" s="560" t="s">
        <v>16</v>
      </c>
      <c r="G43" s="560" t="s">
        <v>16</v>
      </c>
      <c r="H43" s="560" t="s">
        <v>16</v>
      </c>
      <c r="I43" s="560" t="s">
        <v>16</v>
      </c>
      <c r="J43" s="562" t="s">
        <v>16</v>
      </c>
    </row>
    <row r="44" customFormat="false" ht="28.5" hidden="false" customHeight="false" outlineLevel="0" collapsed="false">
      <c r="A44" s="553" t="s">
        <v>984</v>
      </c>
      <c r="B44" s="565" t="n">
        <v>26700</v>
      </c>
      <c r="C44" s="565" t="n">
        <v>26700</v>
      </c>
      <c r="D44" s="565" t="n">
        <v>26700</v>
      </c>
      <c r="E44" s="565" t="n">
        <v>26700</v>
      </c>
      <c r="F44" s="565" t="n">
        <v>26700</v>
      </c>
      <c r="G44" s="565" t="n">
        <v>26700</v>
      </c>
      <c r="H44" s="565" t="n">
        <v>26700</v>
      </c>
      <c r="I44" s="565" t="n">
        <v>26700</v>
      </c>
      <c r="J44" s="566" t="n">
        <v>26700</v>
      </c>
    </row>
    <row r="45" customFormat="false" ht="15" hidden="false" customHeight="false" outlineLevel="0" collapsed="false">
      <c r="A45" s="553" t="s">
        <v>985</v>
      </c>
      <c r="B45" s="565" t="n">
        <v>6900</v>
      </c>
      <c r="C45" s="565" t="n">
        <v>6900</v>
      </c>
      <c r="D45" s="565" t="n">
        <v>6900</v>
      </c>
      <c r="E45" s="565" t="n">
        <v>6900</v>
      </c>
      <c r="F45" s="565" t="n">
        <v>6900</v>
      </c>
      <c r="G45" s="565" t="n">
        <v>6900</v>
      </c>
      <c r="H45" s="565" t="n">
        <v>6900</v>
      </c>
      <c r="I45" s="565" t="n">
        <v>6900</v>
      </c>
      <c r="J45" s="566" t="n">
        <v>6900</v>
      </c>
    </row>
    <row r="46" customFormat="false" ht="14.25" hidden="false" customHeight="false" outlineLevel="0" collapsed="false">
      <c r="A46" s="553" t="s">
        <v>986</v>
      </c>
      <c r="B46" s="560" t="s">
        <v>16</v>
      </c>
      <c r="C46" s="560" t="s">
        <v>16</v>
      </c>
      <c r="D46" s="560" t="s">
        <v>16</v>
      </c>
      <c r="E46" s="560" t="s">
        <v>16</v>
      </c>
      <c r="F46" s="560" t="s">
        <v>16</v>
      </c>
      <c r="G46" s="560" t="s">
        <v>16</v>
      </c>
      <c r="H46" s="560" t="s">
        <v>16</v>
      </c>
      <c r="I46" s="560" t="s">
        <v>16</v>
      </c>
      <c r="J46" s="562" t="s">
        <v>16</v>
      </c>
    </row>
    <row r="47" customFormat="false" ht="14.25" hidden="false" customHeight="false" outlineLevel="0" collapsed="false">
      <c r="A47" s="553" t="s">
        <v>898</v>
      </c>
      <c r="B47" s="560" t="s">
        <v>16</v>
      </c>
      <c r="C47" s="560" t="s">
        <v>16</v>
      </c>
      <c r="D47" s="560" t="s">
        <v>16</v>
      </c>
      <c r="E47" s="560" t="s">
        <v>16</v>
      </c>
      <c r="F47" s="560" t="s">
        <v>16</v>
      </c>
      <c r="G47" s="560" t="s">
        <v>16</v>
      </c>
      <c r="H47" s="560" t="s">
        <v>16</v>
      </c>
      <c r="I47" s="560" t="s">
        <v>16</v>
      </c>
      <c r="J47" s="562" t="s">
        <v>16</v>
      </c>
    </row>
    <row r="48" customFormat="false" ht="15" hidden="false" customHeight="false" outlineLevel="0" collapsed="false">
      <c r="A48" s="553" t="s">
        <v>987</v>
      </c>
      <c r="B48" s="565" t="n">
        <v>11500</v>
      </c>
      <c r="C48" s="565" t="n">
        <v>11500</v>
      </c>
      <c r="D48" s="565" t="n">
        <v>11500</v>
      </c>
      <c r="E48" s="565" t="n">
        <v>11500</v>
      </c>
      <c r="F48" s="565" t="n">
        <v>11500</v>
      </c>
      <c r="G48" s="565" t="n">
        <v>11500</v>
      </c>
      <c r="H48" s="565" t="n">
        <v>11500</v>
      </c>
      <c r="I48" s="565" t="n">
        <v>11500</v>
      </c>
      <c r="J48" s="566" t="n">
        <v>11500</v>
      </c>
    </row>
    <row r="49" customFormat="false" ht="42.75" hidden="false" customHeight="false" outlineLevel="0" collapsed="false">
      <c r="A49" s="553" t="s">
        <v>988</v>
      </c>
      <c r="B49" s="565" t="n">
        <v>31300</v>
      </c>
      <c r="C49" s="565" t="n">
        <v>31300</v>
      </c>
      <c r="D49" s="565" t="n">
        <v>31300</v>
      </c>
      <c r="E49" s="565" t="n">
        <v>31300</v>
      </c>
      <c r="F49" s="565" t="n">
        <v>31300</v>
      </c>
      <c r="G49" s="565" t="n">
        <v>31300</v>
      </c>
      <c r="H49" s="565" t="n">
        <v>31300</v>
      </c>
      <c r="I49" s="565" t="n">
        <v>31300</v>
      </c>
      <c r="J49" s="566" t="n">
        <v>31300</v>
      </c>
    </row>
    <row r="50" customFormat="false" ht="28.5" hidden="false" customHeight="false" outlineLevel="0" collapsed="false">
      <c r="A50" s="553" t="s">
        <v>925</v>
      </c>
      <c r="B50" s="560" t="s">
        <v>16</v>
      </c>
      <c r="C50" s="560" t="s">
        <v>16</v>
      </c>
      <c r="D50" s="560" t="s">
        <v>16</v>
      </c>
      <c r="E50" s="560" t="s">
        <v>16</v>
      </c>
      <c r="F50" s="560" t="s">
        <v>16</v>
      </c>
      <c r="G50" s="560" t="s">
        <v>16</v>
      </c>
      <c r="H50" s="560" t="s">
        <v>16</v>
      </c>
      <c r="I50" s="560" t="s">
        <v>16</v>
      </c>
      <c r="J50" s="562" t="s">
        <v>16</v>
      </c>
    </row>
    <row r="51" customFormat="false" ht="14.25" hidden="false" customHeight="false" outlineLevel="0" collapsed="false">
      <c r="A51" s="573" t="s">
        <v>989</v>
      </c>
      <c r="B51" s="560" t="s">
        <v>16</v>
      </c>
      <c r="C51" s="560" t="s">
        <v>16</v>
      </c>
      <c r="D51" s="560" t="s">
        <v>16</v>
      </c>
      <c r="E51" s="560" t="s">
        <v>16</v>
      </c>
      <c r="F51" s="560" t="s">
        <v>16</v>
      </c>
      <c r="G51" s="560" t="s">
        <v>16</v>
      </c>
      <c r="H51" s="560" t="s">
        <v>16</v>
      </c>
      <c r="I51" s="560" t="s">
        <v>16</v>
      </c>
      <c r="J51" s="562" t="s">
        <v>16</v>
      </c>
    </row>
    <row r="52" customFormat="false" ht="14.25" hidden="false" customHeight="false" outlineLevel="0" collapsed="false">
      <c r="A52" s="553" t="s">
        <v>170</v>
      </c>
      <c r="B52" s="560" t="s">
        <v>16</v>
      </c>
      <c r="C52" s="560" t="s">
        <v>16</v>
      </c>
      <c r="D52" s="560" t="s">
        <v>16</v>
      </c>
      <c r="E52" s="560" t="s">
        <v>16</v>
      </c>
      <c r="F52" s="560" t="s">
        <v>16</v>
      </c>
      <c r="G52" s="560" t="s">
        <v>16</v>
      </c>
      <c r="H52" s="560" t="s">
        <v>16</v>
      </c>
      <c r="I52" s="560" t="s">
        <v>16</v>
      </c>
      <c r="J52" s="562" t="s">
        <v>16</v>
      </c>
    </row>
    <row r="53" s="1" customFormat="true" ht="15" hidden="false" customHeight="false" outlineLevel="0" collapsed="false">
      <c r="A53" s="553" t="s">
        <v>990</v>
      </c>
      <c r="B53" s="565" t="n">
        <v>15800</v>
      </c>
      <c r="C53" s="565" t="n">
        <v>15800</v>
      </c>
      <c r="D53" s="565" t="n">
        <v>15800</v>
      </c>
      <c r="E53" s="565" t="n">
        <v>15800</v>
      </c>
      <c r="F53" s="565" t="n">
        <v>15800</v>
      </c>
      <c r="G53" s="565" t="n">
        <v>15800</v>
      </c>
      <c r="H53" s="565" t="n">
        <v>15800</v>
      </c>
      <c r="I53" s="565" t="n">
        <v>15800</v>
      </c>
      <c r="J53" s="566" t="n">
        <v>15800</v>
      </c>
    </row>
    <row r="54" customFormat="false" ht="14.25" hidden="false" customHeight="false" outlineLevel="0" collapsed="false">
      <c r="A54" s="553" t="s">
        <v>661</v>
      </c>
      <c r="B54" s="560" t="s">
        <v>16</v>
      </c>
      <c r="C54" s="560" t="s">
        <v>16</v>
      </c>
      <c r="D54" s="560" t="s">
        <v>16</v>
      </c>
      <c r="E54" s="560" t="s">
        <v>16</v>
      </c>
      <c r="F54" s="560" t="s">
        <v>16</v>
      </c>
      <c r="G54" s="560" t="s">
        <v>16</v>
      </c>
      <c r="H54" s="560" t="s">
        <v>16</v>
      </c>
      <c r="I54" s="560" t="s">
        <v>16</v>
      </c>
      <c r="J54" s="562" t="s">
        <v>16</v>
      </c>
    </row>
    <row r="55" customFormat="false" ht="28.5" hidden="false" customHeight="false" outlineLevel="0" collapsed="false">
      <c r="A55" s="573" t="s">
        <v>991</v>
      </c>
      <c r="B55" s="560" t="s">
        <v>16</v>
      </c>
      <c r="C55" s="560" t="s">
        <v>16</v>
      </c>
      <c r="D55" s="560" t="s">
        <v>16</v>
      </c>
      <c r="E55" s="560" t="s">
        <v>16</v>
      </c>
      <c r="F55" s="560" t="s">
        <v>16</v>
      </c>
      <c r="G55" s="560" t="s">
        <v>16</v>
      </c>
      <c r="H55" s="560" t="s">
        <v>16</v>
      </c>
      <c r="I55" s="560" t="s">
        <v>16</v>
      </c>
      <c r="J55" s="562" t="s">
        <v>16</v>
      </c>
    </row>
    <row r="56" customFormat="false" ht="14.25" hidden="false" customHeight="false" outlineLevel="0" collapsed="false">
      <c r="A56" s="573" t="s">
        <v>992</v>
      </c>
      <c r="B56" s="560" t="s">
        <v>16</v>
      </c>
      <c r="C56" s="560" t="s">
        <v>16</v>
      </c>
      <c r="D56" s="560" t="s">
        <v>16</v>
      </c>
      <c r="E56" s="560" t="s">
        <v>16</v>
      </c>
      <c r="F56" s="560" t="s">
        <v>16</v>
      </c>
      <c r="G56" s="560" t="s">
        <v>16</v>
      </c>
      <c r="H56" s="560" t="s">
        <v>16</v>
      </c>
      <c r="I56" s="560" t="s">
        <v>16</v>
      </c>
      <c r="J56" s="562" t="s">
        <v>16</v>
      </c>
    </row>
    <row r="57" customFormat="false" ht="12" hidden="false" customHeight="true" outlineLevel="0" collapsed="false">
      <c r="A57" s="568"/>
      <c r="B57" s="569"/>
      <c r="C57" s="569"/>
      <c r="D57" s="569"/>
      <c r="E57" s="569"/>
      <c r="F57" s="569"/>
      <c r="G57" s="569"/>
      <c r="H57" s="569"/>
      <c r="I57" s="569"/>
      <c r="J57" s="570"/>
    </row>
    <row r="58" s="452" customFormat="true" ht="30" hidden="false" customHeight="true" outlineLevel="0" collapsed="false">
      <c r="A58" s="541" t="s">
        <v>26</v>
      </c>
      <c r="B58" s="571"/>
      <c r="C58" s="571"/>
      <c r="D58" s="571"/>
      <c r="E58" s="571"/>
      <c r="F58" s="571"/>
      <c r="G58" s="571"/>
      <c r="H58" s="571"/>
      <c r="I58" s="571"/>
      <c r="J58" s="572"/>
    </row>
    <row r="59" customFormat="false" ht="14.25" hidden="false" customHeight="false" outlineLevel="0" collapsed="false">
      <c r="A59" s="553" t="s">
        <v>993</v>
      </c>
      <c r="B59" s="560" t="s">
        <v>16</v>
      </c>
      <c r="C59" s="560" t="s">
        <v>16</v>
      </c>
      <c r="D59" s="560" t="s">
        <v>16</v>
      </c>
      <c r="E59" s="560" t="s">
        <v>16</v>
      </c>
      <c r="F59" s="560" t="s">
        <v>16</v>
      </c>
      <c r="G59" s="560" t="s">
        <v>16</v>
      </c>
      <c r="H59" s="560" t="s">
        <v>16</v>
      </c>
      <c r="I59" s="560" t="s">
        <v>16</v>
      </c>
      <c r="J59" s="562" t="s">
        <v>16</v>
      </c>
    </row>
    <row r="60" customFormat="false" ht="15" hidden="false" customHeight="false" outlineLevel="0" collapsed="false">
      <c r="A60" s="553" t="s">
        <v>28</v>
      </c>
      <c r="B60" s="565" t="n">
        <v>6900</v>
      </c>
      <c r="C60" s="565" t="n">
        <v>6900</v>
      </c>
      <c r="D60" s="565" t="n">
        <v>6900</v>
      </c>
      <c r="E60" s="565" t="n">
        <v>6900</v>
      </c>
      <c r="F60" s="565" t="n">
        <v>6900</v>
      </c>
      <c r="G60" s="565" t="n">
        <v>6900</v>
      </c>
      <c r="H60" s="565" t="n">
        <v>6900</v>
      </c>
      <c r="I60" s="565" t="n">
        <v>6900</v>
      </c>
      <c r="J60" s="566" t="n">
        <v>6900</v>
      </c>
    </row>
    <row r="61" customFormat="false" ht="15" hidden="false" customHeight="false" outlineLevel="0" collapsed="false">
      <c r="A61" s="553" t="s">
        <v>902</v>
      </c>
      <c r="B61" s="565" t="n">
        <v>6900</v>
      </c>
      <c r="C61" s="565" t="n">
        <v>6900</v>
      </c>
      <c r="D61" s="565" t="n">
        <v>6900</v>
      </c>
      <c r="E61" s="565" t="n">
        <v>6900</v>
      </c>
      <c r="F61" s="565" t="n">
        <v>6900</v>
      </c>
      <c r="G61" s="565" t="n">
        <v>6900</v>
      </c>
      <c r="H61" s="565" t="n">
        <v>6900</v>
      </c>
      <c r="I61" s="565" t="n">
        <v>6900</v>
      </c>
      <c r="J61" s="566" t="n">
        <v>6900</v>
      </c>
    </row>
    <row r="62" s="464" customFormat="true" ht="28.5" hidden="false" customHeight="false" outlineLevel="0" collapsed="false">
      <c r="A62" s="553" t="s">
        <v>994</v>
      </c>
      <c r="B62" s="565" t="n">
        <v>8900</v>
      </c>
      <c r="C62" s="565" t="n">
        <v>8900</v>
      </c>
      <c r="D62" s="565" t="n">
        <v>8900</v>
      </c>
      <c r="E62" s="565" t="n">
        <v>8900</v>
      </c>
      <c r="F62" s="565" t="n">
        <v>8900</v>
      </c>
      <c r="G62" s="565" t="n">
        <v>8900</v>
      </c>
      <c r="H62" s="565" t="n">
        <v>8900</v>
      </c>
      <c r="I62" s="565" t="n">
        <v>8900</v>
      </c>
      <c r="J62" s="566" t="n">
        <v>8900</v>
      </c>
    </row>
    <row r="63" customFormat="false" ht="15" hidden="false" customHeight="false" outlineLevel="0" collapsed="false">
      <c r="A63" s="553" t="s">
        <v>182</v>
      </c>
      <c r="B63" s="565" t="n">
        <v>5000</v>
      </c>
      <c r="C63" s="565" t="n">
        <v>5000</v>
      </c>
      <c r="D63" s="565" t="n">
        <v>5000</v>
      </c>
      <c r="E63" s="565" t="n">
        <v>5000</v>
      </c>
      <c r="F63" s="565" t="n">
        <v>5000</v>
      </c>
      <c r="G63" s="565" t="n">
        <v>5000</v>
      </c>
      <c r="H63" s="565" t="n">
        <v>5000</v>
      </c>
      <c r="I63" s="565" t="n">
        <v>5000</v>
      </c>
      <c r="J63" s="566" t="n">
        <v>5000</v>
      </c>
    </row>
    <row r="64" customFormat="false" ht="42.75" hidden="false" customHeight="false" outlineLevel="0" collapsed="false">
      <c r="A64" s="553" t="s">
        <v>995</v>
      </c>
      <c r="B64" s="565" t="n">
        <v>11900</v>
      </c>
      <c r="C64" s="565" t="n">
        <v>11900</v>
      </c>
      <c r="D64" s="565" t="n">
        <v>11900</v>
      </c>
      <c r="E64" s="565" t="n">
        <v>11900</v>
      </c>
      <c r="F64" s="565" t="n">
        <v>11900</v>
      </c>
      <c r="G64" s="565" t="n">
        <v>11900</v>
      </c>
      <c r="H64" s="565" t="n">
        <v>11900</v>
      </c>
      <c r="I64" s="565" t="n">
        <v>11900</v>
      </c>
      <c r="J64" s="566" t="n">
        <v>11900</v>
      </c>
    </row>
    <row r="65" customFormat="false" ht="15" hidden="false" customHeight="false" outlineLevel="0" collapsed="false">
      <c r="A65" s="553" t="s">
        <v>996</v>
      </c>
      <c r="B65" s="565" t="n">
        <v>1200</v>
      </c>
      <c r="C65" s="565" t="n">
        <v>1200</v>
      </c>
      <c r="D65" s="565" t="n">
        <v>1200</v>
      </c>
      <c r="E65" s="565" t="n">
        <v>1200</v>
      </c>
      <c r="F65" s="565" t="n">
        <v>1200</v>
      </c>
      <c r="G65" s="565" t="n">
        <v>1200</v>
      </c>
      <c r="H65" s="565" t="n">
        <v>1200</v>
      </c>
      <c r="I65" s="565" t="n">
        <v>1200</v>
      </c>
      <c r="J65" s="566" t="n">
        <v>1200</v>
      </c>
    </row>
    <row r="66" customFormat="false" ht="12" hidden="false" customHeight="true" outlineLevel="0" collapsed="false">
      <c r="A66" s="568"/>
      <c r="B66" s="569"/>
      <c r="C66" s="569"/>
      <c r="D66" s="569"/>
      <c r="E66" s="569"/>
      <c r="F66" s="569"/>
      <c r="G66" s="569"/>
      <c r="H66" s="569"/>
      <c r="I66" s="569"/>
      <c r="J66" s="570"/>
    </row>
    <row r="67" s="452" customFormat="true" ht="30" hidden="false" customHeight="true" outlineLevel="0" collapsed="false">
      <c r="A67" s="541" t="s">
        <v>186</v>
      </c>
      <c r="B67" s="571"/>
      <c r="C67" s="571"/>
      <c r="D67" s="571"/>
      <c r="E67" s="571"/>
      <c r="F67" s="571"/>
      <c r="G67" s="571"/>
      <c r="H67" s="571"/>
      <c r="I67" s="571"/>
      <c r="J67" s="572"/>
    </row>
    <row r="68" customFormat="false" ht="14.25" hidden="false" customHeight="false" outlineLevel="0" collapsed="false">
      <c r="A68" s="553" t="s">
        <v>997</v>
      </c>
      <c r="B68" s="560" t="s">
        <v>16</v>
      </c>
      <c r="C68" s="560" t="s">
        <v>16</v>
      </c>
      <c r="D68" s="560" t="s">
        <v>16</v>
      </c>
      <c r="E68" s="560" t="s">
        <v>16</v>
      </c>
      <c r="F68" s="560" t="s">
        <v>16</v>
      </c>
      <c r="G68" s="560" t="s">
        <v>16</v>
      </c>
      <c r="H68" s="560" t="s">
        <v>16</v>
      </c>
      <c r="I68" s="560" t="s">
        <v>16</v>
      </c>
      <c r="J68" s="562" t="s">
        <v>16</v>
      </c>
    </row>
    <row r="69" customFormat="false" ht="15" hidden="false" customHeight="false" outlineLevel="0" collapsed="false">
      <c r="A69" s="553" t="s">
        <v>998</v>
      </c>
      <c r="B69" s="565" t="n">
        <v>2400</v>
      </c>
      <c r="C69" s="565" t="n">
        <v>2400</v>
      </c>
      <c r="D69" s="565" t="n">
        <v>2400</v>
      </c>
      <c r="E69" s="565" t="n">
        <v>2400</v>
      </c>
      <c r="F69" s="565" t="n">
        <v>2400</v>
      </c>
      <c r="G69" s="565" t="n">
        <v>2400</v>
      </c>
      <c r="H69" s="565" t="n">
        <v>2400</v>
      </c>
      <c r="I69" s="565" t="n">
        <v>2400</v>
      </c>
      <c r="J69" s="566" t="n">
        <v>2400</v>
      </c>
    </row>
    <row r="70" customFormat="false" ht="15" hidden="false" customHeight="false" outlineLevel="0" collapsed="false">
      <c r="A70" s="553" t="s">
        <v>999</v>
      </c>
      <c r="B70" s="565" t="n">
        <v>2000</v>
      </c>
      <c r="C70" s="565" t="n">
        <v>2000</v>
      </c>
      <c r="D70" s="565" t="n">
        <v>2000</v>
      </c>
      <c r="E70" s="565" t="n">
        <v>2000</v>
      </c>
      <c r="F70" s="560" t="s">
        <v>16</v>
      </c>
      <c r="G70" s="560" t="s">
        <v>16</v>
      </c>
      <c r="H70" s="560" t="s">
        <v>16</v>
      </c>
      <c r="I70" s="560" t="s">
        <v>16</v>
      </c>
      <c r="J70" s="562" t="s">
        <v>16</v>
      </c>
    </row>
    <row r="71" customFormat="false" ht="15" hidden="false" customHeight="false" outlineLevel="0" collapsed="false">
      <c r="A71" s="553" t="s">
        <v>331</v>
      </c>
      <c r="B71" s="565" t="n">
        <v>2000</v>
      </c>
      <c r="C71" s="565" t="n">
        <v>2000</v>
      </c>
      <c r="D71" s="565" t="n">
        <v>2000</v>
      </c>
      <c r="E71" s="565" t="n">
        <v>2000</v>
      </c>
      <c r="F71" s="565" t="n">
        <v>2000</v>
      </c>
      <c r="G71" s="565" t="n">
        <v>2000</v>
      </c>
      <c r="H71" s="565" t="n">
        <v>2000</v>
      </c>
      <c r="I71" s="565" t="n">
        <v>2000</v>
      </c>
      <c r="J71" s="566" t="n">
        <v>2000</v>
      </c>
    </row>
    <row r="72" customFormat="false" ht="28.5" hidden="false" customHeight="false" outlineLevel="0" collapsed="false">
      <c r="A72" s="574" t="s">
        <v>1000</v>
      </c>
      <c r="B72" s="560" t="s">
        <v>16</v>
      </c>
      <c r="C72" s="560" t="s">
        <v>16</v>
      </c>
      <c r="D72" s="560" t="s">
        <v>16</v>
      </c>
      <c r="E72" s="560" t="s">
        <v>16</v>
      </c>
      <c r="F72" s="560" t="s">
        <v>16</v>
      </c>
      <c r="G72" s="560" t="s">
        <v>16</v>
      </c>
      <c r="H72" s="560" t="s">
        <v>16</v>
      </c>
      <c r="I72" s="560" t="s">
        <v>16</v>
      </c>
      <c r="J72" s="562" t="s">
        <v>16</v>
      </c>
    </row>
    <row r="73" customFormat="false" ht="15" hidden="false" customHeight="false" outlineLevel="0" collapsed="false">
      <c r="A73" s="553" t="s">
        <v>1001</v>
      </c>
      <c r="B73" s="565" t="n">
        <v>3000</v>
      </c>
      <c r="C73" s="565" t="n">
        <v>3000</v>
      </c>
      <c r="D73" s="565" t="n">
        <v>3000</v>
      </c>
      <c r="E73" s="565" t="n">
        <v>3000</v>
      </c>
      <c r="F73" s="565" t="n">
        <v>3000</v>
      </c>
      <c r="G73" s="565" t="n">
        <v>3000</v>
      </c>
      <c r="H73" s="565" t="n">
        <v>3000</v>
      </c>
      <c r="I73" s="565" t="n">
        <v>3000</v>
      </c>
      <c r="J73" s="566" t="n">
        <v>3000</v>
      </c>
    </row>
    <row r="74" customFormat="false" ht="42.75" hidden="false" customHeight="false" outlineLevel="0" collapsed="false">
      <c r="A74" s="553" t="s">
        <v>1002</v>
      </c>
      <c r="B74" s="565" t="n">
        <v>17800</v>
      </c>
      <c r="C74" s="565" t="n">
        <v>17800</v>
      </c>
      <c r="D74" s="565" t="n">
        <v>17800</v>
      </c>
      <c r="E74" s="565" t="n">
        <v>17800</v>
      </c>
      <c r="F74" s="565" t="n">
        <v>17800</v>
      </c>
      <c r="G74" s="565" t="n">
        <v>17800</v>
      </c>
      <c r="H74" s="565" t="n">
        <v>17800</v>
      </c>
      <c r="I74" s="565" t="n">
        <v>17800</v>
      </c>
      <c r="J74" s="566" t="n">
        <v>17800</v>
      </c>
    </row>
    <row r="75" customFormat="false" ht="28.5" hidden="false" customHeight="false" outlineLevel="0" collapsed="false">
      <c r="A75" s="553" t="s">
        <v>1003</v>
      </c>
      <c r="B75" s="565" t="n">
        <v>6700</v>
      </c>
      <c r="C75" s="565" t="n">
        <v>6700</v>
      </c>
      <c r="D75" s="565" t="n">
        <v>6700</v>
      </c>
      <c r="E75" s="565" t="n">
        <v>6700</v>
      </c>
      <c r="F75" s="565" t="n">
        <v>6700</v>
      </c>
      <c r="G75" s="565" t="n">
        <v>6700</v>
      </c>
      <c r="H75" s="565" t="n">
        <v>6700</v>
      </c>
      <c r="I75" s="565" t="n">
        <v>6700</v>
      </c>
      <c r="J75" s="566" t="n">
        <v>6700</v>
      </c>
    </row>
    <row r="76" customFormat="false" ht="28.5" hidden="false" customHeight="false" outlineLevel="0" collapsed="false">
      <c r="A76" s="553" t="s">
        <v>1004</v>
      </c>
      <c r="B76" s="565" t="n">
        <v>12900</v>
      </c>
      <c r="C76" s="565" t="n">
        <v>12900</v>
      </c>
      <c r="D76" s="565" t="n">
        <v>12900</v>
      </c>
      <c r="E76" s="565" t="n">
        <v>12900</v>
      </c>
      <c r="F76" s="565" t="n">
        <v>12900</v>
      </c>
      <c r="G76" s="565" t="n">
        <v>12900</v>
      </c>
      <c r="H76" s="565" t="n">
        <v>12900</v>
      </c>
      <c r="I76" s="565" t="n">
        <v>12900</v>
      </c>
      <c r="J76" s="566" t="n">
        <v>12900</v>
      </c>
    </row>
    <row r="77" customFormat="false" ht="42.75" hidden="false" customHeight="false" outlineLevel="0" collapsed="false">
      <c r="A77" s="553" t="s">
        <v>1005</v>
      </c>
      <c r="B77" s="565" t="n">
        <v>9900</v>
      </c>
      <c r="C77" s="565" t="n">
        <v>9900</v>
      </c>
      <c r="D77" s="565" t="n">
        <v>9900</v>
      </c>
      <c r="E77" s="565" t="n">
        <v>9900</v>
      </c>
      <c r="F77" s="565" t="n">
        <v>9900</v>
      </c>
      <c r="G77" s="565" t="n">
        <v>9900</v>
      </c>
      <c r="H77" s="565" t="n">
        <v>9900</v>
      </c>
      <c r="I77" s="565" t="n">
        <v>9900</v>
      </c>
      <c r="J77" s="566" t="n">
        <v>9900</v>
      </c>
    </row>
    <row r="78" customFormat="false" ht="28.5" hidden="false" customHeight="false" outlineLevel="0" collapsed="false">
      <c r="A78" s="553" t="s">
        <v>1006</v>
      </c>
      <c r="B78" s="565" t="n">
        <v>8900</v>
      </c>
      <c r="C78" s="565" t="n">
        <v>8900</v>
      </c>
      <c r="D78" s="565" t="n">
        <v>8900</v>
      </c>
      <c r="E78" s="565" t="n">
        <v>8900</v>
      </c>
      <c r="F78" s="565" t="n">
        <v>8900</v>
      </c>
      <c r="G78" s="565" t="n">
        <v>8900</v>
      </c>
      <c r="H78" s="565" t="n">
        <v>8900</v>
      </c>
      <c r="I78" s="565" t="n">
        <v>8900</v>
      </c>
      <c r="J78" s="566" t="n">
        <v>8900</v>
      </c>
    </row>
    <row r="79" customFormat="false" ht="42.75" hidden="false" customHeight="false" outlineLevel="0" collapsed="false">
      <c r="A79" s="553" t="s">
        <v>1007</v>
      </c>
      <c r="B79" s="565" t="n">
        <v>13900</v>
      </c>
      <c r="C79" s="565" t="n">
        <v>13900</v>
      </c>
      <c r="D79" s="565" t="n">
        <v>13900</v>
      </c>
      <c r="E79" s="565" t="n">
        <v>13900</v>
      </c>
      <c r="F79" s="565" t="n">
        <v>13900</v>
      </c>
      <c r="G79" s="565" t="n">
        <v>13900</v>
      </c>
      <c r="H79" s="565" t="n">
        <v>13900</v>
      </c>
      <c r="I79" s="565" t="n">
        <v>13900</v>
      </c>
      <c r="J79" s="566" t="n">
        <v>13900</v>
      </c>
    </row>
    <row r="80" customFormat="false" ht="28.5" hidden="false" customHeight="false" outlineLevel="0" collapsed="false">
      <c r="A80" s="575" t="s">
        <v>1008</v>
      </c>
      <c r="B80" s="565" t="n">
        <v>27700</v>
      </c>
      <c r="C80" s="565" t="n">
        <v>27700</v>
      </c>
      <c r="D80" s="565" t="n">
        <v>27700</v>
      </c>
      <c r="E80" s="565" t="n">
        <v>27700</v>
      </c>
      <c r="F80" s="565" t="n">
        <v>27700</v>
      </c>
      <c r="G80" s="565" t="n">
        <v>27700</v>
      </c>
      <c r="H80" s="565" t="n">
        <v>27700</v>
      </c>
      <c r="I80" s="565" t="n">
        <v>27700</v>
      </c>
      <c r="J80" s="566" t="n">
        <v>27700</v>
      </c>
    </row>
    <row r="81" customFormat="false" ht="12" hidden="false" customHeight="true" outlineLevel="0" collapsed="false">
      <c r="A81" s="576"/>
      <c r="B81" s="577"/>
      <c r="C81" s="577"/>
      <c r="D81" s="577"/>
      <c r="E81" s="577"/>
      <c r="F81" s="577"/>
      <c r="G81" s="577"/>
      <c r="H81" s="577"/>
      <c r="I81" s="577"/>
      <c r="J81" s="578"/>
    </row>
    <row r="82" customFormat="false" ht="32.25" hidden="false" customHeight="true" outlineLevel="0" collapsed="false">
      <c r="A82" s="579" t="s">
        <v>907</v>
      </c>
      <c r="B82" s="580"/>
      <c r="C82" s="580"/>
      <c r="D82" s="580"/>
      <c r="E82" s="580"/>
      <c r="F82" s="580"/>
      <c r="G82" s="580"/>
      <c r="H82" s="580"/>
      <c r="I82" s="580"/>
      <c r="J82" s="581"/>
    </row>
    <row r="83" s="464" customFormat="true" ht="15" hidden="false" customHeight="false" outlineLevel="0" collapsed="false">
      <c r="A83" s="582" t="s">
        <v>592</v>
      </c>
      <c r="B83" s="565" t="n">
        <v>15800</v>
      </c>
      <c r="C83" s="565" t="n">
        <v>15800</v>
      </c>
      <c r="D83" s="565" t="n">
        <v>15800</v>
      </c>
      <c r="E83" s="565" t="n">
        <v>15800</v>
      </c>
      <c r="F83" s="565" t="n">
        <v>15800</v>
      </c>
      <c r="G83" s="565" t="n">
        <v>15800</v>
      </c>
      <c r="H83" s="565" t="n">
        <v>15800</v>
      </c>
      <c r="I83" s="565" t="n">
        <v>15800</v>
      </c>
      <c r="J83" s="566" t="n">
        <v>15800</v>
      </c>
    </row>
    <row r="84" customFormat="false" ht="14.25" hidden="false" customHeight="false" outlineLevel="0" collapsed="false">
      <c r="A84" s="553" t="s">
        <v>1009</v>
      </c>
      <c r="B84" s="560" t="s">
        <v>16</v>
      </c>
      <c r="C84" s="560" t="s">
        <v>16</v>
      </c>
      <c r="D84" s="560" t="s">
        <v>16</v>
      </c>
      <c r="E84" s="560" t="s">
        <v>16</v>
      </c>
      <c r="F84" s="560" t="s">
        <v>16</v>
      </c>
      <c r="G84" s="560" t="s">
        <v>16</v>
      </c>
      <c r="H84" s="560" t="s">
        <v>16</v>
      </c>
      <c r="I84" s="560" t="s">
        <v>16</v>
      </c>
      <c r="J84" s="562" t="s">
        <v>16</v>
      </c>
    </row>
    <row r="85" customFormat="false" ht="15" hidden="false" customHeight="false" outlineLevel="0" collapsed="false">
      <c r="A85" s="553" t="s">
        <v>1010</v>
      </c>
      <c r="B85" s="565" t="n">
        <v>8900</v>
      </c>
      <c r="C85" s="565" t="n">
        <v>8900</v>
      </c>
      <c r="D85" s="565" t="n">
        <v>8900</v>
      </c>
      <c r="E85" s="565" t="n">
        <v>8900</v>
      </c>
      <c r="F85" s="565" t="n">
        <v>8900</v>
      </c>
      <c r="G85" s="565" t="n">
        <v>8900</v>
      </c>
      <c r="H85" s="565" t="n">
        <v>8900</v>
      </c>
      <c r="I85" s="565" t="n">
        <v>8900</v>
      </c>
      <c r="J85" s="566" t="n">
        <v>8900</v>
      </c>
    </row>
    <row r="86" customFormat="false" ht="15" hidden="false" customHeight="false" outlineLevel="0" collapsed="false">
      <c r="A86" s="553" t="s">
        <v>1011</v>
      </c>
      <c r="B86" s="565" t="n">
        <v>17800</v>
      </c>
      <c r="C86" s="565" t="n">
        <v>17800</v>
      </c>
      <c r="D86" s="565" t="n">
        <v>17800</v>
      </c>
      <c r="E86" s="565" t="n">
        <v>17800</v>
      </c>
      <c r="F86" s="565" t="n">
        <v>17800</v>
      </c>
      <c r="G86" s="565" t="n">
        <v>17800</v>
      </c>
      <c r="H86" s="565" t="n">
        <v>17800</v>
      </c>
      <c r="I86" s="565" t="n">
        <v>17800</v>
      </c>
      <c r="J86" s="566" t="n">
        <v>17800</v>
      </c>
    </row>
    <row r="87" customFormat="false" ht="15" hidden="false" customHeight="false" outlineLevel="0" collapsed="false">
      <c r="A87" s="553" t="s">
        <v>1012</v>
      </c>
      <c r="B87" s="565" t="n">
        <v>13900</v>
      </c>
      <c r="C87" s="565" t="n">
        <v>13900</v>
      </c>
      <c r="D87" s="565" t="n">
        <v>13900</v>
      </c>
      <c r="E87" s="565" t="n">
        <v>13900</v>
      </c>
      <c r="F87" s="565" t="n">
        <v>13900</v>
      </c>
      <c r="G87" s="565" t="n">
        <v>13900</v>
      </c>
      <c r="H87" s="565" t="n">
        <v>13900</v>
      </c>
      <c r="I87" s="565" t="n">
        <v>13900</v>
      </c>
      <c r="J87" s="566" t="n">
        <v>13900</v>
      </c>
    </row>
    <row r="88" customFormat="false" ht="12" hidden="false" customHeight="true" outlineLevel="0" collapsed="false">
      <c r="A88" s="576"/>
      <c r="B88" s="577"/>
      <c r="C88" s="577"/>
      <c r="D88" s="577"/>
      <c r="E88" s="577"/>
      <c r="F88" s="577"/>
      <c r="G88" s="577"/>
      <c r="H88" s="577"/>
      <c r="I88" s="577"/>
      <c r="J88" s="578"/>
    </row>
    <row r="89" customFormat="false" ht="30" hidden="false" customHeight="true" outlineLevel="0" collapsed="false">
      <c r="A89" s="579" t="s">
        <v>779</v>
      </c>
      <c r="B89" s="580"/>
      <c r="C89" s="580"/>
      <c r="D89" s="580"/>
      <c r="E89" s="580"/>
      <c r="F89" s="580"/>
      <c r="G89" s="580"/>
      <c r="H89" s="580"/>
      <c r="I89" s="580"/>
      <c r="J89" s="581"/>
    </row>
    <row r="90" customFormat="false" ht="14.25" hidden="false" customHeight="false" outlineLevel="0" collapsed="false">
      <c r="A90" s="583" t="s">
        <v>1013</v>
      </c>
      <c r="B90" s="560" t="s">
        <v>16</v>
      </c>
      <c r="C90" s="560" t="s">
        <v>16</v>
      </c>
      <c r="D90" s="560" t="s">
        <v>16</v>
      </c>
      <c r="E90" s="560" t="s">
        <v>16</v>
      </c>
      <c r="F90" s="560" t="s">
        <v>16</v>
      </c>
      <c r="G90" s="560" t="s">
        <v>16</v>
      </c>
      <c r="H90" s="560" t="s">
        <v>16</v>
      </c>
      <c r="I90" s="560" t="s">
        <v>16</v>
      </c>
      <c r="J90" s="562" t="s">
        <v>16</v>
      </c>
    </row>
    <row r="91" customFormat="false" ht="15" hidden="false" customHeight="false" outlineLevel="0" collapsed="false">
      <c r="A91" s="553" t="s">
        <v>1014</v>
      </c>
      <c r="B91" s="565" t="n">
        <v>11900</v>
      </c>
      <c r="C91" s="565" t="n">
        <v>11900</v>
      </c>
      <c r="D91" s="565" t="n">
        <v>11900</v>
      </c>
      <c r="E91" s="565" t="n">
        <v>11900</v>
      </c>
      <c r="F91" s="565" t="n">
        <v>11900</v>
      </c>
      <c r="G91" s="565" t="n">
        <v>11900</v>
      </c>
      <c r="H91" s="565" t="n">
        <v>11900</v>
      </c>
      <c r="I91" s="565" t="n">
        <v>11900</v>
      </c>
      <c r="J91" s="566" t="n">
        <v>10800</v>
      </c>
    </row>
    <row r="92" customFormat="false" ht="28.5" hidden="false" customHeight="false" outlineLevel="0" collapsed="false">
      <c r="A92" s="553" t="s">
        <v>1015</v>
      </c>
      <c r="B92" s="565" t="n">
        <v>11900</v>
      </c>
      <c r="C92" s="565" t="n">
        <v>11900</v>
      </c>
      <c r="D92" s="565" t="n">
        <v>11900</v>
      </c>
      <c r="E92" s="565" t="n">
        <v>11900</v>
      </c>
      <c r="F92" s="565" t="n">
        <v>11900</v>
      </c>
      <c r="G92" s="565" t="n">
        <v>11900</v>
      </c>
      <c r="H92" s="565" t="n">
        <v>11900</v>
      </c>
      <c r="I92" s="565" t="n">
        <v>11900</v>
      </c>
      <c r="J92" s="566" t="n">
        <v>10800</v>
      </c>
    </row>
    <row r="93" customFormat="false" ht="28.5" hidden="false" customHeight="false" outlineLevel="0" collapsed="false">
      <c r="A93" s="553" t="s">
        <v>1016</v>
      </c>
      <c r="B93" s="565" t="n">
        <v>45500</v>
      </c>
      <c r="C93" s="565" t="n">
        <v>45500</v>
      </c>
      <c r="D93" s="565" t="n">
        <v>45500</v>
      </c>
      <c r="E93" s="565" t="n">
        <v>45500</v>
      </c>
      <c r="F93" s="565" t="n">
        <v>45500</v>
      </c>
      <c r="G93" s="565" t="n">
        <v>45500</v>
      </c>
      <c r="H93" s="565" t="n">
        <v>45500</v>
      </c>
      <c r="I93" s="565" t="n">
        <v>45500</v>
      </c>
      <c r="J93" s="566" t="n">
        <v>41400</v>
      </c>
    </row>
    <row r="94" customFormat="false" ht="57" hidden="false" customHeight="false" outlineLevel="0" collapsed="false">
      <c r="A94" s="553" t="s">
        <v>1017</v>
      </c>
      <c r="B94" s="565" t="n">
        <v>67300</v>
      </c>
      <c r="C94" s="565" t="n">
        <v>67300</v>
      </c>
      <c r="D94" s="565" t="n">
        <v>67300</v>
      </c>
      <c r="E94" s="565" t="n">
        <v>67300</v>
      </c>
      <c r="F94" s="565" t="n">
        <v>67300</v>
      </c>
      <c r="G94" s="565" t="n">
        <v>67300</v>
      </c>
      <c r="H94" s="565" t="n">
        <v>67300</v>
      </c>
      <c r="I94" s="565" t="n">
        <v>67300</v>
      </c>
      <c r="J94" s="566" t="n">
        <v>61200</v>
      </c>
    </row>
    <row r="95" customFormat="false" ht="28.5" hidden="false" customHeight="false" outlineLevel="0" collapsed="false">
      <c r="A95" s="553" t="s">
        <v>1018</v>
      </c>
      <c r="B95" s="565" t="n">
        <v>61400</v>
      </c>
      <c r="C95" s="565" t="n">
        <v>61400</v>
      </c>
      <c r="D95" s="565" t="n">
        <v>61400</v>
      </c>
      <c r="E95" s="565" t="n">
        <v>61400</v>
      </c>
      <c r="F95" s="565" t="n">
        <v>61400</v>
      </c>
      <c r="G95" s="565" t="n">
        <v>61400</v>
      </c>
      <c r="H95" s="565" t="n">
        <v>61400</v>
      </c>
      <c r="I95" s="565" t="n">
        <v>61400</v>
      </c>
      <c r="J95" s="566" t="n">
        <v>55800</v>
      </c>
    </row>
    <row r="96" customFormat="false" ht="14.25" hidden="false" customHeight="false" outlineLevel="0" collapsed="false">
      <c r="A96" s="553" t="s">
        <v>1019</v>
      </c>
      <c r="B96" s="560" t="s">
        <v>16</v>
      </c>
      <c r="C96" s="560" t="s">
        <v>16</v>
      </c>
      <c r="D96" s="560" t="s">
        <v>16</v>
      </c>
      <c r="E96" s="560" t="s">
        <v>16</v>
      </c>
      <c r="F96" s="560" t="s">
        <v>16</v>
      </c>
      <c r="G96" s="560" t="s">
        <v>16</v>
      </c>
      <c r="H96" s="560" t="s">
        <v>16</v>
      </c>
      <c r="I96" s="560" t="s">
        <v>16</v>
      </c>
      <c r="J96" s="562" t="s">
        <v>16</v>
      </c>
    </row>
    <row r="97" customFormat="false" ht="15" hidden="false" customHeight="false" outlineLevel="0" collapsed="false">
      <c r="A97" s="553" t="s">
        <v>1020</v>
      </c>
      <c r="B97" s="565" t="n">
        <v>6900</v>
      </c>
      <c r="C97" s="565" t="n">
        <v>6900</v>
      </c>
      <c r="D97" s="565" t="n">
        <v>6900</v>
      </c>
      <c r="E97" s="565" t="n">
        <v>6900</v>
      </c>
      <c r="F97" s="565" t="n">
        <v>6900</v>
      </c>
      <c r="G97" s="565" t="n">
        <v>6900</v>
      </c>
      <c r="H97" s="565" t="n">
        <v>6900</v>
      </c>
      <c r="I97" s="565" t="n">
        <v>6900</v>
      </c>
      <c r="J97" s="566" t="n">
        <v>6300</v>
      </c>
    </row>
    <row r="98" customFormat="false" ht="42.75" hidden="false" customHeight="false" outlineLevel="0" collapsed="false">
      <c r="A98" s="553" t="s">
        <v>1021</v>
      </c>
      <c r="B98" s="565" t="n">
        <v>9900</v>
      </c>
      <c r="C98" s="565" t="n">
        <v>9900</v>
      </c>
      <c r="D98" s="565" t="n">
        <v>9900</v>
      </c>
      <c r="E98" s="565" t="n">
        <v>9900</v>
      </c>
      <c r="F98" s="565" t="n">
        <v>9900</v>
      </c>
      <c r="G98" s="565" t="n">
        <v>9900</v>
      </c>
      <c r="H98" s="565" t="n">
        <v>9900</v>
      </c>
      <c r="I98" s="565" t="n">
        <v>9900</v>
      </c>
      <c r="J98" s="566" t="n">
        <v>9000</v>
      </c>
    </row>
    <row r="99" customFormat="false" ht="42.75" hidden="false" customHeight="false" outlineLevel="0" collapsed="false">
      <c r="A99" s="553" t="s">
        <v>1022</v>
      </c>
      <c r="B99" s="565" t="n">
        <v>10900</v>
      </c>
      <c r="C99" s="565" t="n">
        <v>10900</v>
      </c>
      <c r="D99" s="565" t="n">
        <v>10900</v>
      </c>
      <c r="E99" s="565" t="n">
        <v>10900</v>
      </c>
      <c r="F99" s="565" t="n">
        <v>10900</v>
      </c>
      <c r="G99" s="565" t="n">
        <v>10900</v>
      </c>
      <c r="H99" s="565" t="n">
        <v>10900</v>
      </c>
      <c r="I99" s="565" t="n">
        <v>10900</v>
      </c>
      <c r="J99" s="566" t="n">
        <v>9900</v>
      </c>
    </row>
    <row r="100" customFormat="false" ht="28.5" hidden="false" customHeight="false" outlineLevel="0" collapsed="false">
      <c r="A100" s="553" t="s">
        <v>1023</v>
      </c>
      <c r="B100" s="565" t="n">
        <v>15800</v>
      </c>
      <c r="C100" s="565" t="n">
        <v>15800</v>
      </c>
      <c r="D100" s="565" t="n">
        <v>15800</v>
      </c>
      <c r="E100" s="565" t="n">
        <v>15800</v>
      </c>
      <c r="F100" s="565" t="n">
        <v>15800</v>
      </c>
      <c r="G100" s="565" t="n">
        <v>15800</v>
      </c>
      <c r="H100" s="565" t="n">
        <v>15800</v>
      </c>
      <c r="I100" s="565" t="n">
        <v>15800</v>
      </c>
      <c r="J100" s="566" t="n">
        <v>14400</v>
      </c>
    </row>
    <row r="101" customFormat="false" ht="28.5" hidden="false" customHeight="false" outlineLevel="0" collapsed="false">
      <c r="A101" s="553" t="s">
        <v>1024</v>
      </c>
      <c r="B101" s="565" t="n">
        <v>20800</v>
      </c>
      <c r="C101" s="565" t="n">
        <v>20800</v>
      </c>
      <c r="D101" s="565" t="n">
        <v>20800</v>
      </c>
      <c r="E101" s="565" t="n">
        <v>20800</v>
      </c>
      <c r="F101" s="565" t="n">
        <v>20800</v>
      </c>
      <c r="G101" s="565" t="n">
        <v>20800</v>
      </c>
      <c r="H101" s="565" t="n">
        <v>20800</v>
      </c>
      <c r="I101" s="565" t="n">
        <v>20800</v>
      </c>
      <c r="J101" s="566" t="n">
        <v>18900</v>
      </c>
    </row>
    <row r="102" customFormat="false" ht="28.5" hidden="false" customHeight="false" outlineLevel="0" collapsed="false">
      <c r="A102" s="553" t="s">
        <v>1025</v>
      </c>
      <c r="B102" s="565" t="n">
        <v>27700</v>
      </c>
      <c r="C102" s="565" t="n">
        <v>27700</v>
      </c>
      <c r="D102" s="565" t="n">
        <v>27700</v>
      </c>
      <c r="E102" s="565" t="n">
        <v>27700</v>
      </c>
      <c r="F102" s="565" t="n">
        <v>27700</v>
      </c>
      <c r="G102" s="565" t="n">
        <v>27700</v>
      </c>
      <c r="H102" s="565" t="n">
        <v>27700</v>
      </c>
      <c r="I102" s="565" t="n">
        <v>27700</v>
      </c>
      <c r="J102" s="566" t="n">
        <v>25200</v>
      </c>
    </row>
    <row r="103" customFormat="false" ht="15" hidden="false" customHeight="false" outlineLevel="0" collapsed="false">
      <c r="A103" s="553" t="s">
        <v>1026</v>
      </c>
      <c r="B103" s="565" t="n">
        <v>26700</v>
      </c>
      <c r="C103" s="565" t="n">
        <v>26700</v>
      </c>
      <c r="D103" s="565" t="n">
        <v>26700</v>
      </c>
      <c r="E103" s="565" t="n">
        <v>26700</v>
      </c>
      <c r="F103" s="565" t="n">
        <v>26700</v>
      </c>
      <c r="G103" s="565" t="n">
        <v>26700</v>
      </c>
      <c r="H103" s="565" t="n">
        <v>26700</v>
      </c>
      <c r="I103" s="565" t="n">
        <v>26700</v>
      </c>
      <c r="J103" s="562" t="s">
        <v>16</v>
      </c>
    </row>
    <row r="104" s="1" customFormat="true" ht="15" hidden="false" customHeight="false" outlineLevel="0" collapsed="false">
      <c r="A104" s="553" t="s">
        <v>39</v>
      </c>
      <c r="B104" s="565" t="n">
        <v>13900</v>
      </c>
      <c r="C104" s="565" t="n">
        <v>13900</v>
      </c>
      <c r="D104" s="565" t="n">
        <v>13900</v>
      </c>
      <c r="E104" s="565" t="n">
        <v>13900</v>
      </c>
      <c r="F104" s="565" t="n">
        <v>13900</v>
      </c>
      <c r="G104" s="565" t="n">
        <v>13900</v>
      </c>
      <c r="H104" s="565" t="n">
        <v>13900</v>
      </c>
      <c r="I104" s="565" t="n">
        <v>13900</v>
      </c>
      <c r="J104" s="563" t="s">
        <v>8</v>
      </c>
    </row>
    <row r="105" s="1" customFormat="true" ht="15" hidden="false" customHeight="false" outlineLevel="0" collapsed="false">
      <c r="A105" s="553" t="s">
        <v>1027</v>
      </c>
      <c r="B105" s="561" t="s">
        <v>8</v>
      </c>
      <c r="C105" s="561" t="s">
        <v>8</v>
      </c>
      <c r="D105" s="561" t="s">
        <v>8</v>
      </c>
      <c r="E105" s="561" t="s">
        <v>8</v>
      </c>
      <c r="F105" s="565" t="n">
        <v>17800</v>
      </c>
      <c r="G105" s="565" t="n">
        <v>17800</v>
      </c>
      <c r="H105" s="565" t="n">
        <v>17800</v>
      </c>
      <c r="I105" s="565" t="n">
        <v>17800</v>
      </c>
      <c r="J105" s="566" t="n">
        <v>12600</v>
      </c>
    </row>
    <row r="106" s="1" customFormat="true" ht="28.5" hidden="false" customHeight="false" outlineLevel="0" collapsed="false">
      <c r="A106" s="553" t="s">
        <v>1028</v>
      </c>
      <c r="B106" s="565" t="n">
        <v>19800</v>
      </c>
      <c r="C106" s="565" t="n">
        <v>19800</v>
      </c>
      <c r="D106" s="565" t="n">
        <v>19800</v>
      </c>
      <c r="E106" s="565" t="n">
        <v>19800</v>
      </c>
      <c r="F106" s="561" t="s">
        <v>8</v>
      </c>
      <c r="G106" s="561" t="s">
        <v>8</v>
      </c>
      <c r="H106" s="561" t="s">
        <v>8</v>
      </c>
      <c r="I106" s="561" t="s">
        <v>8</v>
      </c>
      <c r="J106" s="566" t="n">
        <v>16200</v>
      </c>
    </row>
    <row r="107" s="1" customFormat="true" ht="28.5" hidden="false" customHeight="false" outlineLevel="0" collapsed="false">
      <c r="A107" s="553" t="s">
        <v>1029</v>
      </c>
      <c r="B107" s="565" t="n">
        <v>5000</v>
      </c>
      <c r="C107" s="565" t="n">
        <v>5000</v>
      </c>
      <c r="D107" s="565" t="n">
        <v>5000</v>
      </c>
      <c r="E107" s="565" t="n">
        <v>5000</v>
      </c>
      <c r="F107" s="565" t="n">
        <v>5000</v>
      </c>
      <c r="G107" s="565" t="n">
        <v>5000</v>
      </c>
      <c r="H107" s="565" t="n">
        <v>5000</v>
      </c>
      <c r="I107" s="565" t="n">
        <v>5000</v>
      </c>
      <c r="J107" s="567" t="n">
        <v>5000</v>
      </c>
    </row>
    <row r="108" s="1" customFormat="true" ht="15" hidden="false" customHeight="false" outlineLevel="0" collapsed="false">
      <c r="A108" s="553" t="s">
        <v>1030</v>
      </c>
      <c r="B108" s="565" t="n">
        <v>1600</v>
      </c>
      <c r="C108" s="565" t="n">
        <v>1600</v>
      </c>
      <c r="D108" s="565" t="n">
        <v>1600</v>
      </c>
      <c r="E108" s="565" t="n">
        <v>1600</v>
      </c>
      <c r="F108" s="565" t="n">
        <v>1600</v>
      </c>
      <c r="G108" s="565" t="n">
        <v>1600</v>
      </c>
      <c r="H108" s="565" t="n">
        <v>1600</v>
      </c>
      <c r="I108" s="565" t="n">
        <v>1600</v>
      </c>
      <c r="J108" s="567" t="n">
        <v>1600</v>
      </c>
    </row>
    <row r="109" customFormat="false" ht="12" hidden="false" customHeight="true" outlineLevel="0" collapsed="false">
      <c r="A109" s="576"/>
      <c r="B109" s="577"/>
      <c r="C109" s="577"/>
      <c r="D109" s="577"/>
      <c r="E109" s="577"/>
      <c r="F109" s="577"/>
      <c r="G109" s="577"/>
      <c r="H109" s="577"/>
      <c r="I109" s="577"/>
      <c r="J109" s="584"/>
    </row>
    <row r="110" s="452" customFormat="true" ht="30" hidden="false" customHeight="true" outlineLevel="0" collapsed="false">
      <c r="A110" s="579" t="s">
        <v>42</v>
      </c>
      <c r="B110" s="580"/>
      <c r="C110" s="580"/>
      <c r="D110" s="580"/>
      <c r="E110" s="580"/>
      <c r="F110" s="580"/>
      <c r="G110" s="580"/>
      <c r="H110" s="580"/>
      <c r="I110" s="580"/>
      <c r="J110" s="585"/>
    </row>
    <row r="111" customFormat="false" ht="14.25" hidden="false" customHeight="false" outlineLevel="0" collapsed="false">
      <c r="A111" s="553" t="s">
        <v>1031</v>
      </c>
      <c r="B111" s="560" t="s">
        <v>16</v>
      </c>
      <c r="C111" s="560" t="s">
        <v>16</v>
      </c>
      <c r="D111" s="560" t="s">
        <v>16</v>
      </c>
      <c r="E111" s="560" t="s">
        <v>16</v>
      </c>
      <c r="F111" s="560" t="s">
        <v>16</v>
      </c>
      <c r="G111" s="560" t="s">
        <v>16</v>
      </c>
      <c r="H111" s="560" t="s">
        <v>16</v>
      </c>
      <c r="I111" s="560" t="s">
        <v>16</v>
      </c>
      <c r="J111" s="562" t="s">
        <v>16</v>
      </c>
    </row>
    <row r="112" customFormat="false" ht="28.5" hidden="false" customHeight="false" outlineLevel="0" collapsed="false">
      <c r="A112" s="553" t="s">
        <v>1032</v>
      </c>
      <c r="B112" s="565" t="n">
        <v>9900</v>
      </c>
      <c r="C112" s="565" t="n">
        <v>9900</v>
      </c>
      <c r="D112" s="565" t="n">
        <v>9900</v>
      </c>
      <c r="E112" s="565" t="n">
        <v>9900</v>
      </c>
      <c r="F112" s="565" t="n">
        <v>9900</v>
      </c>
      <c r="G112" s="565" t="n">
        <v>9900</v>
      </c>
      <c r="H112" s="565" t="n">
        <v>9900</v>
      </c>
      <c r="I112" s="565" t="n">
        <v>9900</v>
      </c>
      <c r="J112" s="566" t="n">
        <v>9900</v>
      </c>
    </row>
    <row r="113" customFormat="false" ht="14.25" hidden="false" customHeight="false" outlineLevel="0" collapsed="false">
      <c r="A113" s="553" t="s">
        <v>1033</v>
      </c>
      <c r="B113" s="561" t="s">
        <v>1034</v>
      </c>
      <c r="C113" s="561" t="s">
        <v>1034</v>
      </c>
      <c r="D113" s="561" t="s">
        <v>1034</v>
      </c>
      <c r="E113" s="561" t="s">
        <v>1034</v>
      </c>
      <c r="F113" s="561" t="s">
        <v>1034</v>
      </c>
      <c r="G113" s="561" t="s">
        <v>1034</v>
      </c>
      <c r="H113" s="561" t="s">
        <v>1034</v>
      </c>
      <c r="I113" s="561" t="s">
        <v>1034</v>
      </c>
      <c r="J113" s="563" t="s">
        <v>1034</v>
      </c>
    </row>
    <row r="114" customFormat="false" ht="15" hidden="false" customHeight="false" outlineLevel="0" collapsed="false">
      <c r="A114" s="553" t="s">
        <v>1035</v>
      </c>
      <c r="B114" s="565" t="n">
        <v>2400</v>
      </c>
      <c r="C114" s="565" t="n">
        <v>2400</v>
      </c>
      <c r="D114" s="565" t="n">
        <v>2400</v>
      </c>
      <c r="E114" s="565" t="n">
        <v>2400</v>
      </c>
      <c r="F114" s="565" t="n">
        <v>2400</v>
      </c>
      <c r="G114" s="565" t="n">
        <v>2400</v>
      </c>
      <c r="H114" s="565" t="n">
        <v>2400</v>
      </c>
      <c r="I114" s="565" t="n">
        <v>2400</v>
      </c>
      <c r="J114" s="566" t="n">
        <v>2400</v>
      </c>
    </row>
    <row r="115" customFormat="false" ht="15" hidden="false" customHeight="false" outlineLevel="0" collapsed="false">
      <c r="A115" s="553" t="s">
        <v>1036</v>
      </c>
      <c r="B115" s="565" t="n">
        <v>21800</v>
      </c>
      <c r="C115" s="565" t="n">
        <v>21800</v>
      </c>
      <c r="D115" s="565" t="n">
        <v>21800</v>
      </c>
      <c r="E115" s="565" t="n">
        <v>21800</v>
      </c>
      <c r="F115" s="561" t="s">
        <v>8</v>
      </c>
      <c r="G115" s="561" t="s">
        <v>8</v>
      </c>
      <c r="H115" s="561" t="s">
        <v>8</v>
      </c>
      <c r="I115" s="561" t="s">
        <v>8</v>
      </c>
      <c r="J115" s="563" t="s">
        <v>8</v>
      </c>
    </row>
    <row r="116" customFormat="false" ht="15" hidden="false" customHeight="false" outlineLevel="0" collapsed="false">
      <c r="A116" s="553" t="s">
        <v>1037</v>
      </c>
      <c r="B116" s="561" t="s">
        <v>8</v>
      </c>
      <c r="C116" s="561" t="s">
        <v>8</v>
      </c>
      <c r="D116" s="561" t="s">
        <v>8</v>
      </c>
      <c r="E116" s="561" t="s">
        <v>8</v>
      </c>
      <c r="F116" s="565" t="n">
        <v>25700</v>
      </c>
      <c r="G116" s="565" t="n">
        <v>25700</v>
      </c>
      <c r="H116" s="565" t="n">
        <v>25700</v>
      </c>
      <c r="I116" s="565" t="n">
        <v>25700</v>
      </c>
      <c r="J116" s="566" t="n">
        <v>25700</v>
      </c>
    </row>
    <row r="117" customFormat="false" ht="15.75" hidden="false" customHeight="false" outlineLevel="0" collapsed="false">
      <c r="A117" s="586" t="s">
        <v>1038</v>
      </c>
      <c r="B117" s="587" t="n">
        <v>19800</v>
      </c>
      <c r="C117" s="587" t="n">
        <v>19800</v>
      </c>
      <c r="D117" s="587" t="n">
        <v>19800</v>
      </c>
      <c r="E117" s="587" t="n">
        <v>19800</v>
      </c>
      <c r="F117" s="587" t="n">
        <v>19800</v>
      </c>
      <c r="G117" s="587" t="n">
        <v>19800</v>
      </c>
      <c r="H117" s="587" t="n">
        <v>19800</v>
      </c>
      <c r="I117" s="587" t="n">
        <v>19800</v>
      </c>
      <c r="J117" s="588" t="n">
        <v>19800</v>
      </c>
    </row>
  </sheetData>
  <mergeCells count="2">
    <mergeCell ref="A1:J2"/>
    <mergeCell ref="A4:J4"/>
  </mergeCells>
  <printOptions headings="false" gridLines="false" gridLinesSet="true" horizontalCentered="false" verticalCentered="false"/>
  <pageMargins left="0.45" right="0.470138888888889" top="0.659722222222222" bottom="0.820138888888889"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4" activeCellId="0" sqref="B1:B16384"/>
    </sheetView>
  </sheetViews>
  <sheetFormatPr defaultColWidth="8.84765625" defaultRowHeight="12.75" zeroHeight="false" outlineLevelRow="0" outlineLevelCol="0"/>
  <cols>
    <col collapsed="false" customWidth="true" hidden="false" outlineLevel="0" max="1" min="1" style="176" width="75.56"/>
    <col collapsed="false" customWidth="true" hidden="false" outlineLevel="0" max="8" min="2" style="176" width="20.56"/>
    <col collapsed="false" customWidth="false" hidden="false" outlineLevel="0" max="257" min="9" style="176" width="8.85"/>
  </cols>
  <sheetData>
    <row r="1" customFormat="false" ht="17.25" hidden="false" customHeight="true" outlineLevel="0" collapsed="false">
      <c r="A1" s="177" t="s">
        <v>948</v>
      </c>
      <c r="B1" s="177"/>
      <c r="C1" s="177"/>
      <c r="D1" s="177"/>
      <c r="E1" s="177"/>
      <c r="F1" s="177"/>
      <c r="G1" s="177"/>
      <c r="H1" s="177"/>
    </row>
    <row r="2" customFormat="false" ht="14.25" hidden="false" customHeight="true" outlineLevel="0" collapsed="false">
      <c r="A2" s="177"/>
      <c r="B2" s="177"/>
      <c r="C2" s="177"/>
      <c r="D2" s="177"/>
      <c r="E2" s="177"/>
      <c r="F2" s="177"/>
      <c r="G2" s="177"/>
      <c r="H2" s="177"/>
    </row>
    <row r="3" s="1" customFormat="true" ht="15" hidden="false" customHeight="true" outlineLevel="0" collapsed="false">
      <c r="A3" s="3" t="s">
        <v>142</v>
      </c>
      <c r="B3" s="3"/>
      <c r="C3" s="3"/>
      <c r="D3" s="3"/>
      <c r="E3" s="3"/>
      <c r="F3" s="3"/>
      <c r="G3" s="3"/>
      <c r="H3" s="3"/>
      <c r="I3" s="148"/>
      <c r="J3" s="148"/>
      <c r="K3" s="148"/>
      <c r="L3" s="148"/>
    </row>
    <row r="4" customFormat="false" ht="18" hidden="false" customHeight="false" outlineLevel="0" collapsed="false">
      <c r="A4" s="4"/>
      <c r="B4" s="536"/>
      <c r="C4" s="536"/>
      <c r="D4" s="536"/>
      <c r="E4" s="536"/>
      <c r="F4" s="536"/>
      <c r="G4" s="536"/>
      <c r="H4" s="536"/>
    </row>
    <row r="5" s="465" customFormat="true" ht="15" hidden="false" customHeight="false" outlineLevel="0" collapsed="false">
      <c r="A5" s="535" t="s">
        <v>949</v>
      </c>
      <c r="B5" s="536"/>
      <c r="C5" s="536"/>
      <c r="D5" s="536"/>
      <c r="E5" s="536"/>
      <c r="F5" s="536"/>
      <c r="G5" s="536"/>
      <c r="H5" s="536"/>
    </row>
    <row r="6" customFormat="false" ht="15.75" hidden="false" customHeight="false" outlineLevel="0" collapsed="false">
      <c r="A6" s="535" t="s">
        <v>950</v>
      </c>
      <c r="B6" s="537"/>
      <c r="C6" s="537"/>
      <c r="D6" s="537"/>
      <c r="E6" s="537"/>
      <c r="F6" s="537"/>
      <c r="G6" s="537"/>
      <c r="H6" s="537"/>
    </row>
    <row r="7" s="452" customFormat="true" ht="90" hidden="false" customHeight="false" outlineLevel="0" collapsed="false">
      <c r="A7" s="538" t="s">
        <v>951</v>
      </c>
      <c r="B7" s="539" t="s">
        <v>952</v>
      </c>
      <c r="C7" s="539" t="s">
        <v>953</v>
      </c>
      <c r="D7" s="539" t="s">
        <v>954</v>
      </c>
      <c r="E7" s="539" t="s">
        <v>955</v>
      </c>
      <c r="F7" s="539" t="s">
        <v>956</v>
      </c>
      <c r="G7" s="539" t="s">
        <v>1039</v>
      </c>
      <c r="H7" s="540" t="s">
        <v>1040</v>
      </c>
    </row>
    <row r="8" s="452" customFormat="true" ht="18" hidden="false" customHeight="false" outlineLevel="0" collapsed="false">
      <c r="A8" s="541"/>
      <c r="B8" s="542"/>
      <c r="C8" s="542"/>
      <c r="D8" s="542"/>
      <c r="E8" s="542"/>
      <c r="F8" s="542"/>
      <c r="G8" s="542"/>
      <c r="H8" s="589"/>
    </row>
    <row r="9" customFormat="false" ht="18" hidden="false" customHeight="false" outlineLevel="0" collapsed="false">
      <c r="A9" s="544"/>
      <c r="B9" s="545"/>
      <c r="C9" s="545"/>
      <c r="D9" s="545"/>
      <c r="E9" s="545"/>
      <c r="F9" s="545"/>
      <c r="G9" s="545"/>
      <c r="H9" s="546"/>
    </row>
    <row r="10" customFormat="false" ht="18" hidden="false" customHeight="false" outlineLevel="0" collapsed="false">
      <c r="A10" s="544" t="s">
        <v>961</v>
      </c>
      <c r="B10" s="547" t="n">
        <f aca="false">((843500)+21000)+10000</f>
        <v>874500</v>
      </c>
      <c r="C10" s="547" t="n">
        <f aca="false">((891000)+21000)+10000</f>
        <v>922000</v>
      </c>
      <c r="D10" s="547" t="n">
        <f aca="false">((941500)+21000)+10000</f>
        <v>972500</v>
      </c>
      <c r="E10" s="547" t="n">
        <f aca="false">((1012500)+21000)+10000</f>
        <v>1043500</v>
      </c>
      <c r="F10" s="547" t="n">
        <f aca="false">((1034000)+21000)+10000</f>
        <v>1065000</v>
      </c>
      <c r="G10" s="547" t="n">
        <f aca="false">((1046000+8000)+21000)+10000</f>
        <v>1085000</v>
      </c>
      <c r="H10" s="590" t="n">
        <f aca="false">((1066400+8000)+21000)+10000</f>
        <v>1105400</v>
      </c>
    </row>
    <row r="11" customFormat="false" ht="12" hidden="false" customHeight="true" outlineLevel="0" collapsed="false">
      <c r="A11" s="549"/>
      <c r="B11" s="465"/>
      <c r="C11" s="465"/>
      <c r="D11" s="465"/>
      <c r="E11" s="465"/>
      <c r="F11" s="465"/>
      <c r="G11" s="465"/>
      <c r="H11" s="591"/>
    </row>
    <row r="12" s="452" customFormat="true" ht="30" hidden="false" customHeight="true" outlineLevel="0" collapsed="false">
      <c r="A12" s="541" t="s">
        <v>14</v>
      </c>
      <c r="B12" s="551"/>
      <c r="C12" s="551"/>
      <c r="D12" s="551"/>
      <c r="E12" s="551"/>
      <c r="F12" s="551"/>
      <c r="G12" s="551"/>
      <c r="H12" s="592"/>
    </row>
    <row r="13" s="556" customFormat="true" ht="14.25" hidden="false" customHeight="false" outlineLevel="0" collapsed="false">
      <c r="A13" s="553" t="s">
        <v>2</v>
      </c>
      <c r="B13" s="593" t="s">
        <v>962</v>
      </c>
      <c r="C13" s="593" t="s">
        <v>962</v>
      </c>
      <c r="D13" s="593" t="s">
        <v>962</v>
      </c>
      <c r="E13" s="593" t="s">
        <v>962</v>
      </c>
      <c r="F13" s="593" t="s">
        <v>962</v>
      </c>
      <c r="G13" s="593" t="s">
        <v>962</v>
      </c>
      <c r="H13" s="594" t="s">
        <v>962</v>
      </c>
    </row>
    <row r="14" customFormat="false" ht="14.25" hidden="false" customHeight="false" outlineLevel="0" collapsed="false">
      <c r="A14" s="553" t="s">
        <v>963</v>
      </c>
      <c r="B14" s="557" t="n">
        <v>100</v>
      </c>
      <c r="C14" s="557" t="n">
        <v>100</v>
      </c>
      <c r="D14" s="557" t="n">
        <v>120</v>
      </c>
      <c r="E14" s="557" t="n">
        <v>120</v>
      </c>
      <c r="F14" s="557" t="n">
        <v>120</v>
      </c>
      <c r="G14" s="557" t="n">
        <v>120</v>
      </c>
      <c r="H14" s="595" t="n">
        <v>120</v>
      </c>
    </row>
    <row r="15" customFormat="false" ht="14.25" hidden="false" customHeight="false" outlineLevel="0" collapsed="false">
      <c r="A15" s="559" t="s">
        <v>964</v>
      </c>
      <c r="B15" s="557" t="n">
        <v>3000</v>
      </c>
      <c r="C15" s="557" t="n">
        <v>3300</v>
      </c>
      <c r="D15" s="557" t="n">
        <v>3300</v>
      </c>
      <c r="E15" s="557" t="n">
        <v>3500</v>
      </c>
      <c r="F15" s="557" t="n">
        <v>3500</v>
      </c>
      <c r="G15" s="557" t="n">
        <v>4005</v>
      </c>
      <c r="H15" s="595" t="n">
        <v>4005</v>
      </c>
    </row>
    <row r="16" customFormat="false" ht="14.25" hidden="false" customHeight="false" outlineLevel="0" collapsed="false">
      <c r="A16" s="553" t="s">
        <v>919</v>
      </c>
      <c r="B16" s="557" t="n">
        <v>990</v>
      </c>
      <c r="C16" s="557" t="n">
        <v>1415</v>
      </c>
      <c r="D16" s="557" t="n">
        <v>1375</v>
      </c>
      <c r="E16" s="557" t="n">
        <v>1500</v>
      </c>
      <c r="F16" s="557" t="n">
        <v>1460</v>
      </c>
      <c r="G16" s="557" t="n">
        <v>1900</v>
      </c>
      <c r="H16" s="595" t="n">
        <v>1870</v>
      </c>
    </row>
    <row r="17" customFormat="false" ht="14.25" hidden="false" customHeight="false" outlineLevel="0" collapsed="false">
      <c r="A17" s="553" t="s">
        <v>965</v>
      </c>
      <c r="B17" s="557" t="n">
        <v>8</v>
      </c>
      <c r="C17" s="557" t="n">
        <v>10</v>
      </c>
      <c r="D17" s="557" t="n">
        <v>11.5</v>
      </c>
      <c r="E17" s="557" t="n">
        <v>15</v>
      </c>
      <c r="F17" s="557" t="n">
        <v>15</v>
      </c>
      <c r="G17" s="557" t="n">
        <v>15</v>
      </c>
      <c r="H17" s="595" t="n">
        <v>17</v>
      </c>
    </row>
    <row r="18" customFormat="false" ht="14.25" hidden="false" customHeight="false" outlineLevel="0" collapsed="false">
      <c r="A18" s="553" t="s">
        <v>966</v>
      </c>
      <c r="B18" s="557" t="n">
        <v>2670</v>
      </c>
      <c r="C18" s="557" t="n">
        <v>3120</v>
      </c>
      <c r="D18" s="557" t="n">
        <v>3120</v>
      </c>
      <c r="E18" s="557" t="n">
        <v>3705</v>
      </c>
      <c r="F18" s="557" t="n">
        <v>3705</v>
      </c>
      <c r="G18" s="557" t="n">
        <v>4070</v>
      </c>
      <c r="H18" s="595" t="n">
        <v>4070</v>
      </c>
    </row>
    <row r="19" customFormat="false" ht="14.25" hidden="false" customHeight="false" outlineLevel="0" collapsed="false">
      <c r="A19" s="553" t="s">
        <v>967</v>
      </c>
      <c r="B19" s="557" t="n">
        <v>1662</v>
      </c>
      <c r="C19" s="557" t="n">
        <v>1662</v>
      </c>
      <c r="D19" s="557" t="n">
        <v>1932</v>
      </c>
      <c r="E19" s="557" t="n">
        <v>2172</v>
      </c>
      <c r="F19" s="557" t="n">
        <v>2172</v>
      </c>
      <c r="G19" s="557" t="n">
        <v>1932</v>
      </c>
      <c r="H19" s="595" t="n">
        <v>2172</v>
      </c>
    </row>
    <row r="20" customFormat="false" ht="14.25" hidden="false" customHeight="false" outlineLevel="0" collapsed="false">
      <c r="A20" s="553" t="s">
        <v>968</v>
      </c>
      <c r="B20" s="557" t="n">
        <v>1870</v>
      </c>
      <c r="C20" s="557" t="n">
        <v>1870</v>
      </c>
      <c r="D20" s="557" t="n">
        <v>1870</v>
      </c>
      <c r="E20" s="557" t="n">
        <v>1870</v>
      </c>
      <c r="F20" s="557" t="n">
        <v>1870</v>
      </c>
      <c r="G20" s="557" t="n">
        <v>1870</v>
      </c>
      <c r="H20" s="595" t="n">
        <v>1870</v>
      </c>
    </row>
    <row r="21" customFormat="false" ht="14.25" hidden="false" customHeight="false" outlineLevel="0" collapsed="false">
      <c r="A21" s="553" t="s">
        <v>920</v>
      </c>
      <c r="B21" s="560" t="s">
        <v>16</v>
      </c>
      <c r="C21" s="560" t="s">
        <v>16</v>
      </c>
      <c r="D21" s="557" t="s">
        <v>8</v>
      </c>
      <c r="E21" s="557" t="s">
        <v>8</v>
      </c>
      <c r="F21" s="557" t="s">
        <v>8</v>
      </c>
      <c r="G21" s="557" t="s">
        <v>8</v>
      </c>
      <c r="H21" s="595" t="s">
        <v>8</v>
      </c>
    </row>
    <row r="22" customFormat="false" ht="14.25" hidden="false" customHeight="false" outlineLevel="0" collapsed="false">
      <c r="A22" s="553" t="s">
        <v>969</v>
      </c>
      <c r="B22" s="561" t="s">
        <v>8</v>
      </c>
      <c r="C22" s="561" t="s">
        <v>8</v>
      </c>
      <c r="D22" s="560" t="s">
        <v>16</v>
      </c>
      <c r="E22" s="560" t="s">
        <v>16</v>
      </c>
      <c r="F22" s="560" t="s">
        <v>16</v>
      </c>
      <c r="G22" s="560" t="s">
        <v>16</v>
      </c>
      <c r="H22" s="564" t="s">
        <v>16</v>
      </c>
    </row>
    <row r="23" customFormat="false" ht="14.25" hidden="false" customHeight="false" outlineLevel="0" collapsed="false">
      <c r="A23" s="553" t="s">
        <v>970</v>
      </c>
      <c r="B23" s="560" t="s">
        <v>16</v>
      </c>
      <c r="C23" s="560" t="s">
        <v>16</v>
      </c>
      <c r="D23" s="560" t="s">
        <v>16</v>
      </c>
      <c r="E23" s="560" t="s">
        <v>16</v>
      </c>
      <c r="F23" s="561" t="s">
        <v>8</v>
      </c>
      <c r="G23" s="561" t="s">
        <v>8</v>
      </c>
      <c r="H23" s="596" t="s">
        <v>8</v>
      </c>
    </row>
    <row r="24" customFormat="false" ht="14.25" hidden="false" customHeight="false" outlineLevel="0" collapsed="false">
      <c r="A24" s="553" t="s">
        <v>921</v>
      </c>
      <c r="B24" s="561" t="s">
        <v>8</v>
      </c>
      <c r="C24" s="561" t="s">
        <v>8</v>
      </c>
      <c r="D24" s="561" t="s">
        <v>8</v>
      </c>
      <c r="E24" s="561" t="s">
        <v>8</v>
      </c>
      <c r="F24" s="560" t="s">
        <v>16</v>
      </c>
      <c r="G24" s="560" t="s">
        <v>16</v>
      </c>
      <c r="H24" s="564" t="s">
        <v>16</v>
      </c>
    </row>
    <row r="25" customFormat="false" ht="14.25" hidden="false" customHeight="false" outlineLevel="0" collapsed="false">
      <c r="A25" s="553" t="s">
        <v>18</v>
      </c>
      <c r="B25" s="560" t="s">
        <v>16</v>
      </c>
      <c r="C25" s="560" t="s">
        <v>16</v>
      </c>
      <c r="D25" s="560" t="s">
        <v>16</v>
      </c>
      <c r="E25" s="560" t="s">
        <v>16</v>
      </c>
      <c r="F25" s="560" t="s">
        <v>16</v>
      </c>
      <c r="G25" s="560" t="s">
        <v>16</v>
      </c>
      <c r="H25" s="564" t="s">
        <v>16</v>
      </c>
    </row>
    <row r="26" customFormat="false" ht="15" hidden="false" customHeight="false" outlineLevel="0" collapsed="false">
      <c r="A26" s="553" t="s">
        <v>971</v>
      </c>
      <c r="B26" s="565" t="n">
        <v>69300</v>
      </c>
      <c r="C26" s="565" t="n">
        <v>69300</v>
      </c>
      <c r="D26" s="565" t="n">
        <v>69300</v>
      </c>
      <c r="E26" s="565" t="n">
        <v>69300</v>
      </c>
      <c r="F26" s="565" t="n">
        <v>69300</v>
      </c>
      <c r="G26" s="565" t="n">
        <v>69300</v>
      </c>
      <c r="H26" s="567" t="n">
        <v>69300</v>
      </c>
    </row>
    <row r="27" customFormat="false" ht="28.5" hidden="false" customHeight="false" outlineLevel="0" collapsed="false">
      <c r="A27" s="553" t="s">
        <v>972</v>
      </c>
      <c r="B27" s="565" t="n">
        <v>5000</v>
      </c>
      <c r="C27" s="565" t="n">
        <v>5000</v>
      </c>
      <c r="D27" s="565" t="n">
        <v>5000</v>
      </c>
      <c r="E27" s="565" t="n">
        <v>5000</v>
      </c>
      <c r="F27" s="565" t="n">
        <v>5000</v>
      </c>
      <c r="G27" s="597" t="s">
        <v>16</v>
      </c>
      <c r="H27" s="598" t="s">
        <v>16</v>
      </c>
    </row>
    <row r="28" customFormat="false" ht="28.5" hidden="false" customHeight="false" outlineLevel="0" collapsed="false">
      <c r="A28" s="553" t="s">
        <v>973</v>
      </c>
      <c r="B28" s="565" t="n">
        <v>5000</v>
      </c>
      <c r="C28" s="565" t="n">
        <v>5000</v>
      </c>
      <c r="D28" s="565" t="n">
        <v>5000</v>
      </c>
      <c r="E28" s="560" t="s">
        <v>16</v>
      </c>
      <c r="F28" s="560" t="s">
        <v>16</v>
      </c>
      <c r="G28" s="560" t="s">
        <v>16</v>
      </c>
      <c r="H28" s="564" t="s">
        <v>16</v>
      </c>
    </row>
    <row r="29" customFormat="false" ht="15" hidden="false" customHeight="false" outlineLevel="0" collapsed="false">
      <c r="A29" s="553" t="s">
        <v>1041</v>
      </c>
      <c r="B29" s="565" t="n">
        <v>2500</v>
      </c>
      <c r="C29" s="565" t="n">
        <v>2500</v>
      </c>
      <c r="D29" s="565" t="n">
        <v>2500</v>
      </c>
      <c r="E29" s="561" t="s">
        <v>8</v>
      </c>
      <c r="F29" s="561" t="s">
        <v>8</v>
      </c>
      <c r="G29" s="561" t="s">
        <v>8</v>
      </c>
      <c r="H29" s="596" t="s">
        <v>8</v>
      </c>
    </row>
    <row r="30" customFormat="false" ht="15" hidden="false" customHeight="false" outlineLevel="0" collapsed="false">
      <c r="A30" s="553" t="s">
        <v>1042</v>
      </c>
      <c r="B30" s="565" t="s">
        <v>8</v>
      </c>
      <c r="C30" s="565" t="s">
        <v>8</v>
      </c>
      <c r="D30" s="565" t="s">
        <v>8</v>
      </c>
      <c r="E30" s="565" t="n">
        <v>2500</v>
      </c>
      <c r="F30" s="565" t="n">
        <v>2500</v>
      </c>
      <c r="G30" s="565" t="n">
        <v>2500</v>
      </c>
      <c r="H30" s="567" t="n">
        <v>2500</v>
      </c>
    </row>
    <row r="31" customFormat="false" ht="28.5" hidden="false" customHeight="false" outlineLevel="0" collapsed="false">
      <c r="A31" s="553" t="s">
        <v>1043</v>
      </c>
      <c r="B31" s="565" t="n">
        <v>5000</v>
      </c>
      <c r="C31" s="565" t="n">
        <v>5000</v>
      </c>
      <c r="D31" s="565" t="n">
        <v>5000</v>
      </c>
      <c r="E31" s="565" t="n">
        <v>5000</v>
      </c>
      <c r="F31" s="565" t="n">
        <v>5000</v>
      </c>
      <c r="G31" s="597" t="s">
        <v>16</v>
      </c>
      <c r="H31" s="598" t="s">
        <v>16</v>
      </c>
    </row>
    <row r="32" customFormat="false" ht="42.75" hidden="false" customHeight="false" outlineLevel="0" collapsed="false">
      <c r="A32" s="553" t="s">
        <v>1044</v>
      </c>
      <c r="B32" s="565" t="n">
        <v>5000</v>
      </c>
      <c r="C32" s="565" t="n">
        <v>5000</v>
      </c>
      <c r="D32" s="565" t="n">
        <v>5000</v>
      </c>
      <c r="E32" s="565" t="n">
        <v>5000</v>
      </c>
      <c r="F32" s="565" t="n">
        <v>5000</v>
      </c>
      <c r="G32" s="565" t="n">
        <v>5000</v>
      </c>
      <c r="H32" s="567" t="n">
        <v>5000</v>
      </c>
    </row>
    <row r="33" customFormat="false" ht="15" hidden="false" customHeight="false" outlineLevel="0" collapsed="false">
      <c r="A33" s="553" t="s">
        <v>976</v>
      </c>
      <c r="B33" s="565" t="n">
        <v>8900</v>
      </c>
      <c r="C33" s="565" t="n">
        <v>8900</v>
      </c>
      <c r="D33" s="565" t="n">
        <v>8900</v>
      </c>
      <c r="E33" s="565" t="n">
        <v>8900</v>
      </c>
      <c r="F33" s="565" t="n">
        <v>8900</v>
      </c>
      <c r="G33" s="599" t="s">
        <v>8</v>
      </c>
      <c r="H33" s="600" t="s">
        <v>8</v>
      </c>
    </row>
    <row r="34" customFormat="false" ht="28.5" hidden="false" customHeight="false" outlineLevel="0" collapsed="false">
      <c r="A34" s="553" t="s">
        <v>1045</v>
      </c>
      <c r="B34" s="565" t="n">
        <v>11500</v>
      </c>
      <c r="C34" s="565" t="n">
        <v>11500</v>
      </c>
      <c r="D34" s="565" t="n">
        <v>11500</v>
      </c>
      <c r="E34" s="565" t="n">
        <v>11500</v>
      </c>
      <c r="F34" s="565" t="n">
        <v>11500</v>
      </c>
      <c r="G34" s="565" t="n">
        <v>11500</v>
      </c>
      <c r="H34" s="567" t="n">
        <v>11500</v>
      </c>
    </row>
    <row r="35" customFormat="false" ht="28.5" hidden="false" customHeight="false" outlineLevel="0" collapsed="false">
      <c r="A35" s="553" t="s">
        <v>1046</v>
      </c>
      <c r="B35" s="565" t="n">
        <v>11500</v>
      </c>
      <c r="C35" s="565" t="n">
        <v>11500</v>
      </c>
      <c r="D35" s="565" t="n">
        <v>11500</v>
      </c>
      <c r="E35" s="565" t="n">
        <v>11500</v>
      </c>
      <c r="F35" s="565" t="n">
        <v>11500</v>
      </c>
      <c r="G35" s="565" t="n">
        <v>11500</v>
      </c>
      <c r="H35" s="567" t="n">
        <v>11500</v>
      </c>
    </row>
    <row r="36" customFormat="false" ht="14.25" hidden="false" customHeight="false" outlineLevel="0" collapsed="false">
      <c r="A36" s="553" t="s">
        <v>163</v>
      </c>
      <c r="B36" s="560" t="s">
        <v>16</v>
      </c>
      <c r="C36" s="560" t="s">
        <v>16</v>
      </c>
      <c r="D36" s="560" t="s">
        <v>16</v>
      </c>
      <c r="E36" s="560" t="s">
        <v>16</v>
      </c>
      <c r="F36" s="560" t="s">
        <v>16</v>
      </c>
      <c r="G36" s="560" t="s">
        <v>16</v>
      </c>
      <c r="H36" s="564" t="s">
        <v>16</v>
      </c>
    </row>
    <row r="37" customFormat="false" ht="15" hidden="false" customHeight="false" outlineLevel="0" collapsed="false">
      <c r="A37" s="553" t="s">
        <v>979</v>
      </c>
      <c r="B37" s="565" t="n">
        <v>5000</v>
      </c>
      <c r="C37" s="565" t="n">
        <v>5000</v>
      </c>
      <c r="D37" s="565" t="n">
        <v>5000</v>
      </c>
      <c r="E37" s="565" t="n">
        <v>5000</v>
      </c>
      <c r="F37" s="565" t="n">
        <v>5000</v>
      </c>
      <c r="G37" s="565" t="n">
        <v>5000</v>
      </c>
      <c r="H37" s="567" t="n">
        <v>5000</v>
      </c>
    </row>
    <row r="38" customFormat="false" ht="15" hidden="false" customHeight="false" outlineLevel="0" collapsed="false">
      <c r="A38" s="553" t="s">
        <v>980</v>
      </c>
      <c r="B38" s="565" t="n">
        <v>1600</v>
      </c>
      <c r="C38" s="565" t="n">
        <v>1600</v>
      </c>
      <c r="D38" s="565" t="n">
        <v>1600</v>
      </c>
      <c r="E38" s="565" t="n">
        <v>1600</v>
      </c>
      <c r="F38" s="565" t="n">
        <v>1600</v>
      </c>
      <c r="G38" s="565" t="n">
        <v>1600</v>
      </c>
      <c r="H38" s="567" t="n">
        <v>1600</v>
      </c>
    </row>
    <row r="39" customFormat="false" ht="15" hidden="false" customHeight="false" outlineLevel="0" collapsed="false">
      <c r="A39" s="553" t="s">
        <v>981</v>
      </c>
      <c r="B39" s="565" t="n">
        <v>2000</v>
      </c>
      <c r="C39" s="565" t="n">
        <v>2000</v>
      </c>
      <c r="D39" s="565" t="n">
        <v>2000</v>
      </c>
      <c r="E39" s="565" t="n">
        <v>2000</v>
      </c>
      <c r="F39" s="565" t="n">
        <v>2000</v>
      </c>
      <c r="G39" s="565" t="n">
        <v>2000</v>
      </c>
      <c r="H39" s="567" t="n">
        <v>2000</v>
      </c>
    </row>
    <row r="40" customFormat="false" ht="15" hidden="false" customHeight="false" outlineLevel="0" collapsed="false">
      <c r="A40" s="553" t="s">
        <v>1047</v>
      </c>
      <c r="B40" s="565" t="n">
        <v>3600</v>
      </c>
      <c r="C40" s="565" t="n">
        <v>3600</v>
      </c>
      <c r="D40" s="565" t="n">
        <v>3600</v>
      </c>
      <c r="E40" s="565" t="n">
        <v>3600</v>
      </c>
      <c r="F40" s="565" t="n">
        <v>3600</v>
      </c>
      <c r="G40" s="565" t="n">
        <v>3600</v>
      </c>
      <c r="H40" s="567" t="n">
        <v>3600</v>
      </c>
    </row>
    <row r="41" customFormat="false" ht="15" hidden="false" customHeight="false" outlineLevel="0" collapsed="false">
      <c r="A41" s="553" t="s">
        <v>982</v>
      </c>
      <c r="B41" s="565" t="n">
        <v>5000</v>
      </c>
      <c r="C41" s="565" t="n">
        <v>5000</v>
      </c>
      <c r="D41" s="565" t="n">
        <v>5000</v>
      </c>
      <c r="E41" s="565" t="n">
        <v>5000</v>
      </c>
      <c r="F41" s="565" t="n">
        <v>5000</v>
      </c>
      <c r="G41" s="565" t="n">
        <v>5000</v>
      </c>
      <c r="H41" s="567" t="n">
        <v>5000</v>
      </c>
    </row>
    <row r="42" customFormat="false" ht="12" hidden="false" customHeight="true" outlineLevel="0" collapsed="false">
      <c r="A42" s="568"/>
      <c r="B42" s="569"/>
      <c r="C42" s="569"/>
      <c r="D42" s="569"/>
      <c r="E42" s="569"/>
      <c r="F42" s="569"/>
      <c r="G42" s="569"/>
      <c r="H42" s="601"/>
    </row>
    <row r="43" s="452" customFormat="true" ht="30" hidden="false" customHeight="true" outlineLevel="0" collapsed="false">
      <c r="A43" s="541" t="s">
        <v>19</v>
      </c>
      <c r="B43" s="571"/>
      <c r="C43" s="571"/>
      <c r="D43" s="571"/>
      <c r="E43" s="571"/>
      <c r="F43" s="571"/>
      <c r="G43" s="571"/>
      <c r="H43" s="602"/>
    </row>
    <row r="44" customFormat="false" ht="14.25" hidden="false" customHeight="false" outlineLevel="0" collapsed="false">
      <c r="A44" s="553" t="s">
        <v>164</v>
      </c>
      <c r="B44" s="560" t="s">
        <v>16</v>
      </c>
      <c r="C44" s="560" t="s">
        <v>16</v>
      </c>
      <c r="D44" s="560" t="s">
        <v>16</v>
      </c>
      <c r="E44" s="560" t="s">
        <v>16</v>
      </c>
      <c r="F44" s="560" t="s">
        <v>16</v>
      </c>
      <c r="G44" s="560" t="s">
        <v>16</v>
      </c>
      <c r="H44" s="564" t="s">
        <v>16</v>
      </c>
    </row>
    <row r="45" customFormat="false" ht="14.25" hidden="false" customHeight="false" outlineLevel="0" collapsed="false">
      <c r="A45" s="553" t="s">
        <v>983</v>
      </c>
      <c r="B45" s="560" t="s">
        <v>16</v>
      </c>
      <c r="C45" s="560" t="s">
        <v>16</v>
      </c>
      <c r="D45" s="560" t="s">
        <v>16</v>
      </c>
      <c r="E45" s="560" t="s">
        <v>16</v>
      </c>
      <c r="F45" s="560" t="s">
        <v>16</v>
      </c>
      <c r="G45" s="560" t="s">
        <v>16</v>
      </c>
      <c r="H45" s="564" t="s">
        <v>16</v>
      </c>
    </row>
    <row r="46" customFormat="false" ht="28.5" hidden="false" customHeight="false" outlineLevel="0" collapsed="false">
      <c r="A46" s="553" t="s">
        <v>984</v>
      </c>
      <c r="B46" s="565" t="n">
        <v>26700</v>
      </c>
      <c r="C46" s="565" t="n">
        <v>26700</v>
      </c>
      <c r="D46" s="565" t="n">
        <v>26700</v>
      </c>
      <c r="E46" s="565" t="n">
        <v>26700</v>
      </c>
      <c r="F46" s="565" t="n">
        <v>26700</v>
      </c>
      <c r="G46" s="565" t="n">
        <v>26700</v>
      </c>
      <c r="H46" s="567" t="n">
        <v>26700</v>
      </c>
    </row>
    <row r="47" customFormat="false" ht="15" hidden="false" customHeight="false" outlineLevel="0" collapsed="false">
      <c r="A47" s="553" t="s">
        <v>985</v>
      </c>
      <c r="B47" s="565" t="n">
        <v>6900</v>
      </c>
      <c r="C47" s="565" t="n">
        <v>6900</v>
      </c>
      <c r="D47" s="565" t="n">
        <v>6900</v>
      </c>
      <c r="E47" s="565" t="n">
        <v>6900</v>
      </c>
      <c r="F47" s="565" t="n">
        <v>6900</v>
      </c>
      <c r="G47" s="565" t="n">
        <v>6900</v>
      </c>
      <c r="H47" s="567" t="n">
        <v>6900</v>
      </c>
    </row>
    <row r="48" customFormat="false" ht="14.25" hidden="false" customHeight="false" outlineLevel="0" collapsed="false">
      <c r="A48" s="553" t="s">
        <v>986</v>
      </c>
      <c r="B48" s="560" t="s">
        <v>16</v>
      </c>
      <c r="C48" s="560" t="s">
        <v>16</v>
      </c>
      <c r="D48" s="560" t="s">
        <v>16</v>
      </c>
      <c r="E48" s="560" t="s">
        <v>16</v>
      </c>
      <c r="F48" s="560" t="s">
        <v>16</v>
      </c>
      <c r="G48" s="560" t="s">
        <v>16</v>
      </c>
      <c r="H48" s="564" t="s">
        <v>16</v>
      </c>
    </row>
    <row r="49" customFormat="false" ht="14.25" hidden="false" customHeight="false" outlineLevel="0" collapsed="false">
      <c r="A49" s="553" t="s">
        <v>898</v>
      </c>
      <c r="B49" s="560" t="s">
        <v>16</v>
      </c>
      <c r="C49" s="560" t="s">
        <v>16</v>
      </c>
      <c r="D49" s="560" t="s">
        <v>16</v>
      </c>
      <c r="E49" s="560" t="s">
        <v>16</v>
      </c>
      <c r="F49" s="560" t="s">
        <v>16</v>
      </c>
      <c r="G49" s="560" t="s">
        <v>16</v>
      </c>
      <c r="H49" s="564" t="s">
        <v>16</v>
      </c>
    </row>
    <row r="50" customFormat="false" ht="15" hidden="false" customHeight="false" outlineLevel="0" collapsed="false">
      <c r="A50" s="553" t="s">
        <v>987</v>
      </c>
      <c r="B50" s="565" t="n">
        <v>11500</v>
      </c>
      <c r="C50" s="565" t="n">
        <v>11500</v>
      </c>
      <c r="D50" s="565" t="n">
        <v>11500</v>
      </c>
      <c r="E50" s="565" t="n">
        <v>11500</v>
      </c>
      <c r="F50" s="565" t="n">
        <v>11500</v>
      </c>
      <c r="G50" s="565" t="n">
        <v>11500</v>
      </c>
      <c r="H50" s="567" t="n">
        <v>11500</v>
      </c>
    </row>
    <row r="51" customFormat="false" ht="42.75" hidden="false" customHeight="false" outlineLevel="0" collapsed="false">
      <c r="A51" s="553" t="s">
        <v>988</v>
      </c>
      <c r="B51" s="565" t="n">
        <v>31300</v>
      </c>
      <c r="C51" s="565" t="n">
        <v>31300</v>
      </c>
      <c r="D51" s="565" t="n">
        <v>31300</v>
      </c>
      <c r="E51" s="565" t="n">
        <v>31300</v>
      </c>
      <c r="F51" s="565" t="n">
        <v>31300</v>
      </c>
      <c r="G51" s="565" t="n">
        <v>31300</v>
      </c>
      <c r="H51" s="567" t="n">
        <v>31300</v>
      </c>
    </row>
    <row r="52" customFormat="false" ht="28.5" hidden="false" customHeight="false" outlineLevel="0" collapsed="false">
      <c r="A52" s="553" t="s">
        <v>925</v>
      </c>
      <c r="B52" s="560" t="s">
        <v>16</v>
      </c>
      <c r="C52" s="560" t="s">
        <v>16</v>
      </c>
      <c r="D52" s="560" t="s">
        <v>16</v>
      </c>
      <c r="E52" s="560" t="s">
        <v>16</v>
      </c>
      <c r="F52" s="560" t="s">
        <v>16</v>
      </c>
      <c r="G52" s="560" t="s">
        <v>16</v>
      </c>
      <c r="H52" s="564" t="s">
        <v>16</v>
      </c>
    </row>
    <row r="53" customFormat="false" ht="14.25" hidden="false" customHeight="false" outlineLevel="0" collapsed="false">
      <c r="A53" s="573" t="s">
        <v>989</v>
      </c>
      <c r="B53" s="560" t="s">
        <v>16</v>
      </c>
      <c r="C53" s="560" t="s">
        <v>16</v>
      </c>
      <c r="D53" s="560" t="s">
        <v>16</v>
      </c>
      <c r="E53" s="560" t="s">
        <v>16</v>
      </c>
      <c r="F53" s="560" t="s">
        <v>16</v>
      </c>
      <c r="G53" s="560" t="s">
        <v>16</v>
      </c>
      <c r="H53" s="564" t="s">
        <v>16</v>
      </c>
    </row>
    <row r="54" customFormat="false" ht="14.25" hidden="false" customHeight="false" outlineLevel="0" collapsed="false">
      <c r="A54" s="553" t="s">
        <v>170</v>
      </c>
      <c r="B54" s="560" t="s">
        <v>16</v>
      </c>
      <c r="C54" s="560" t="s">
        <v>16</v>
      </c>
      <c r="D54" s="560" t="s">
        <v>16</v>
      </c>
      <c r="E54" s="560" t="s">
        <v>16</v>
      </c>
      <c r="F54" s="560" t="s">
        <v>16</v>
      </c>
      <c r="G54" s="560" t="s">
        <v>16</v>
      </c>
      <c r="H54" s="564" t="s">
        <v>16</v>
      </c>
    </row>
    <row r="55" s="1" customFormat="true" ht="15" hidden="false" customHeight="false" outlineLevel="0" collapsed="false">
      <c r="A55" s="553" t="s">
        <v>990</v>
      </c>
      <c r="B55" s="565" t="n">
        <v>15800</v>
      </c>
      <c r="C55" s="565" t="n">
        <v>15800</v>
      </c>
      <c r="D55" s="565" t="n">
        <v>15800</v>
      </c>
      <c r="E55" s="565" t="n">
        <v>15800</v>
      </c>
      <c r="F55" s="565" t="n">
        <v>15800</v>
      </c>
      <c r="G55" s="565" t="n">
        <v>15800</v>
      </c>
      <c r="H55" s="567" t="n">
        <v>15800</v>
      </c>
    </row>
    <row r="56" customFormat="false" ht="14.25" hidden="false" customHeight="false" outlineLevel="0" collapsed="false">
      <c r="A56" s="553" t="s">
        <v>661</v>
      </c>
      <c r="B56" s="560" t="s">
        <v>16</v>
      </c>
      <c r="C56" s="560" t="s">
        <v>16</v>
      </c>
      <c r="D56" s="560" t="s">
        <v>16</v>
      </c>
      <c r="E56" s="560" t="s">
        <v>16</v>
      </c>
      <c r="F56" s="560" t="s">
        <v>16</v>
      </c>
      <c r="G56" s="560" t="s">
        <v>16</v>
      </c>
      <c r="H56" s="564" t="s">
        <v>16</v>
      </c>
    </row>
    <row r="57" customFormat="false" ht="28.5" hidden="false" customHeight="false" outlineLevel="0" collapsed="false">
      <c r="A57" s="573" t="s">
        <v>991</v>
      </c>
      <c r="B57" s="560" t="s">
        <v>16</v>
      </c>
      <c r="C57" s="560" t="s">
        <v>16</v>
      </c>
      <c r="D57" s="560" t="s">
        <v>16</v>
      </c>
      <c r="E57" s="560" t="s">
        <v>16</v>
      </c>
      <c r="F57" s="560" t="s">
        <v>16</v>
      </c>
      <c r="G57" s="560" t="s">
        <v>16</v>
      </c>
      <c r="H57" s="564" t="s">
        <v>16</v>
      </c>
    </row>
    <row r="58" customFormat="false" ht="14.25" hidden="false" customHeight="false" outlineLevel="0" collapsed="false">
      <c r="A58" s="573" t="s">
        <v>992</v>
      </c>
      <c r="B58" s="560" t="s">
        <v>16</v>
      </c>
      <c r="C58" s="560" t="s">
        <v>16</v>
      </c>
      <c r="D58" s="560" t="s">
        <v>16</v>
      </c>
      <c r="E58" s="560" t="s">
        <v>16</v>
      </c>
      <c r="F58" s="560" t="s">
        <v>16</v>
      </c>
      <c r="G58" s="560" t="s">
        <v>16</v>
      </c>
      <c r="H58" s="564" t="s">
        <v>16</v>
      </c>
    </row>
    <row r="59" customFormat="false" ht="12" hidden="false" customHeight="true" outlineLevel="0" collapsed="false">
      <c r="A59" s="568"/>
      <c r="B59" s="569"/>
      <c r="C59" s="569"/>
      <c r="D59" s="569"/>
      <c r="E59" s="569"/>
      <c r="F59" s="569"/>
      <c r="G59" s="569"/>
      <c r="H59" s="601"/>
    </row>
    <row r="60" s="452" customFormat="true" ht="30" hidden="false" customHeight="true" outlineLevel="0" collapsed="false">
      <c r="A60" s="541" t="s">
        <v>26</v>
      </c>
      <c r="B60" s="571"/>
      <c r="C60" s="571"/>
      <c r="D60" s="571"/>
      <c r="E60" s="571"/>
      <c r="F60" s="571"/>
      <c r="G60" s="571"/>
      <c r="H60" s="602"/>
    </row>
    <row r="61" customFormat="false" ht="14.25" hidden="false" customHeight="false" outlineLevel="0" collapsed="false">
      <c r="A61" s="553" t="s">
        <v>993</v>
      </c>
      <c r="B61" s="560" t="s">
        <v>16</v>
      </c>
      <c r="C61" s="560" t="s">
        <v>16</v>
      </c>
      <c r="D61" s="560" t="s">
        <v>16</v>
      </c>
      <c r="E61" s="560" t="s">
        <v>16</v>
      </c>
      <c r="F61" s="560" t="s">
        <v>16</v>
      </c>
      <c r="G61" s="560" t="s">
        <v>16</v>
      </c>
      <c r="H61" s="564" t="s">
        <v>16</v>
      </c>
    </row>
    <row r="62" customFormat="false" ht="15" hidden="false" customHeight="false" outlineLevel="0" collapsed="false">
      <c r="A62" s="553" t="s">
        <v>28</v>
      </c>
      <c r="B62" s="565" t="n">
        <v>6900</v>
      </c>
      <c r="C62" s="565" t="n">
        <v>6900</v>
      </c>
      <c r="D62" s="565" t="n">
        <v>6900</v>
      </c>
      <c r="E62" s="565" t="n">
        <v>6900</v>
      </c>
      <c r="F62" s="565" t="n">
        <v>6900</v>
      </c>
      <c r="G62" s="565" t="n">
        <v>6900</v>
      </c>
      <c r="H62" s="567" t="n">
        <v>6900</v>
      </c>
    </row>
    <row r="63" customFormat="false" ht="15" hidden="false" customHeight="false" outlineLevel="0" collapsed="false">
      <c r="A63" s="553" t="s">
        <v>902</v>
      </c>
      <c r="B63" s="565" t="n">
        <v>6900</v>
      </c>
      <c r="C63" s="565" t="n">
        <v>6900</v>
      </c>
      <c r="D63" s="565" t="n">
        <v>6900</v>
      </c>
      <c r="E63" s="565" t="n">
        <v>6900</v>
      </c>
      <c r="F63" s="565" t="n">
        <v>6900</v>
      </c>
      <c r="G63" s="565" t="n">
        <v>6900</v>
      </c>
      <c r="H63" s="567" t="n">
        <v>6900</v>
      </c>
    </row>
    <row r="64" s="464" customFormat="true" ht="28.5" hidden="false" customHeight="false" outlineLevel="0" collapsed="false">
      <c r="A64" s="553" t="s">
        <v>994</v>
      </c>
      <c r="B64" s="565" t="n">
        <v>8900</v>
      </c>
      <c r="C64" s="565" t="n">
        <v>8900</v>
      </c>
      <c r="D64" s="565" t="n">
        <v>8900</v>
      </c>
      <c r="E64" s="565" t="n">
        <v>8900</v>
      </c>
      <c r="F64" s="565" t="n">
        <v>8900</v>
      </c>
      <c r="G64" s="565" t="n">
        <v>8900</v>
      </c>
      <c r="H64" s="567" t="n">
        <v>8900</v>
      </c>
    </row>
    <row r="65" customFormat="false" ht="15" hidden="false" customHeight="false" outlineLevel="0" collapsed="false">
      <c r="A65" s="553" t="s">
        <v>182</v>
      </c>
      <c r="B65" s="565" t="n">
        <v>5000</v>
      </c>
      <c r="C65" s="565" t="n">
        <v>5000</v>
      </c>
      <c r="D65" s="565" t="n">
        <v>5000</v>
      </c>
      <c r="E65" s="565" t="n">
        <v>5000</v>
      </c>
      <c r="F65" s="565" t="n">
        <v>5000</v>
      </c>
      <c r="G65" s="565" t="n">
        <v>5000</v>
      </c>
      <c r="H65" s="567" t="n">
        <v>5000</v>
      </c>
    </row>
    <row r="66" customFormat="false" ht="42.75" hidden="false" customHeight="false" outlineLevel="0" collapsed="false">
      <c r="A66" s="553" t="s">
        <v>995</v>
      </c>
      <c r="B66" s="565" t="n">
        <v>11900</v>
      </c>
      <c r="C66" s="565" t="n">
        <v>11900</v>
      </c>
      <c r="D66" s="565" t="n">
        <v>11900</v>
      </c>
      <c r="E66" s="565" t="n">
        <v>11900</v>
      </c>
      <c r="F66" s="565" t="n">
        <v>11900</v>
      </c>
      <c r="G66" s="565" t="n">
        <v>11900</v>
      </c>
      <c r="H66" s="567" t="n">
        <v>11900</v>
      </c>
    </row>
    <row r="67" customFormat="false" ht="15" hidden="false" customHeight="false" outlineLevel="0" collapsed="false">
      <c r="A67" s="553" t="s">
        <v>996</v>
      </c>
      <c r="B67" s="565" t="n">
        <v>1200</v>
      </c>
      <c r="C67" s="565" t="n">
        <v>1200</v>
      </c>
      <c r="D67" s="565" t="n">
        <v>1200</v>
      </c>
      <c r="E67" s="565" t="n">
        <v>1200</v>
      </c>
      <c r="F67" s="565" t="n">
        <v>1200</v>
      </c>
      <c r="G67" s="565" t="n">
        <v>1200</v>
      </c>
      <c r="H67" s="567" t="n">
        <v>1200</v>
      </c>
    </row>
    <row r="68" customFormat="false" ht="12" hidden="false" customHeight="true" outlineLevel="0" collapsed="false">
      <c r="A68" s="568"/>
      <c r="B68" s="569"/>
      <c r="C68" s="569"/>
      <c r="D68" s="569"/>
      <c r="E68" s="569"/>
      <c r="F68" s="569"/>
      <c r="G68" s="569"/>
      <c r="H68" s="601"/>
    </row>
    <row r="69" s="452" customFormat="true" ht="30" hidden="false" customHeight="true" outlineLevel="0" collapsed="false">
      <c r="A69" s="541" t="s">
        <v>186</v>
      </c>
      <c r="B69" s="571"/>
      <c r="C69" s="571"/>
      <c r="D69" s="571"/>
      <c r="E69" s="571"/>
      <c r="F69" s="571"/>
      <c r="G69" s="571"/>
      <c r="H69" s="602"/>
    </row>
    <row r="70" customFormat="false" ht="14.25" hidden="false" customHeight="false" outlineLevel="0" collapsed="false">
      <c r="A70" s="553" t="s">
        <v>997</v>
      </c>
      <c r="B70" s="560" t="s">
        <v>16</v>
      </c>
      <c r="C70" s="560" t="s">
        <v>16</v>
      </c>
      <c r="D70" s="560" t="s">
        <v>16</v>
      </c>
      <c r="E70" s="560" t="s">
        <v>16</v>
      </c>
      <c r="F70" s="560" t="s">
        <v>16</v>
      </c>
      <c r="G70" s="560" t="s">
        <v>16</v>
      </c>
      <c r="H70" s="564" t="s">
        <v>16</v>
      </c>
    </row>
    <row r="71" customFormat="false" ht="15" hidden="false" customHeight="false" outlineLevel="0" collapsed="false">
      <c r="A71" s="553" t="s">
        <v>1048</v>
      </c>
      <c r="B71" s="565" t="n">
        <v>500</v>
      </c>
      <c r="C71" s="565" t="n">
        <v>500</v>
      </c>
      <c r="D71" s="565" t="n">
        <v>500</v>
      </c>
      <c r="E71" s="565" t="n">
        <v>500</v>
      </c>
      <c r="F71" s="565" t="n">
        <v>500</v>
      </c>
      <c r="G71" s="565" t="n">
        <v>500</v>
      </c>
      <c r="H71" s="567" t="n">
        <v>500</v>
      </c>
    </row>
    <row r="72" customFormat="false" ht="15" hidden="false" customHeight="false" outlineLevel="0" collapsed="false">
      <c r="A72" s="553" t="s">
        <v>998</v>
      </c>
      <c r="B72" s="603" t="n">
        <v>2400</v>
      </c>
      <c r="C72" s="565" t="n">
        <v>2400</v>
      </c>
      <c r="D72" s="565" t="n">
        <v>2400</v>
      </c>
      <c r="E72" s="565" t="n">
        <v>2400</v>
      </c>
      <c r="F72" s="565" t="n">
        <v>2400</v>
      </c>
      <c r="G72" s="565" t="n">
        <v>2400</v>
      </c>
      <c r="H72" s="567" t="n">
        <v>2400</v>
      </c>
    </row>
    <row r="73" customFormat="false" ht="15" hidden="false" customHeight="false" outlineLevel="0" collapsed="false">
      <c r="A73" s="553" t="s">
        <v>999</v>
      </c>
      <c r="B73" s="565" t="n">
        <v>2000</v>
      </c>
      <c r="C73" s="565" t="n">
        <v>2000</v>
      </c>
      <c r="D73" s="565" t="n">
        <v>2000</v>
      </c>
      <c r="E73" s="565" t="n">
        <v>2000</v>
      </c>
      <c r="F73" s="603" t="n">
        <v>2000</v>
      </c>
      <c r="G73" s="560" t="s">
        <v>16</v>
      </c>
      <c r="H73" s="564" t="s">
        <v>16</v>
      </c>
    </row>
    <row r="74" customFormat="false" ht="15" hidden="false" customHeight="false" outlineLevel="0" collapsed="false">
      <c r="A74" s="553" t="s">
        <v>331</v>
      </c>
      <c r="B74" s="565" t="n">
        <v>2000</v>
      </c>
      <c r="C74" s="565" t="n">
        <v>2000</v>
      </c>
      <c r="D74" s="565" t="n">
        <v>2000</v>
      </c>
      <c r="E74" s="565" t="n">
        <v>2000</v>
      </c>
      <c r="F74" s="565" t="n">
        <v>2000</v>
      </c>
      <c r="G74" s="565" t="n">
        <v>2000</v>
      </c>
      <c r="H74" s="567" t="n">
        <v>2000</v>
      </c>
    </row>
    <row r="75" customFormat="false" ht="28.5" hidden="false" customHeight="false" outlineLevel="0" collapsed="false">
      <c r="A75" s="574" t="s">
        <v>1000</v>
      </c>
      <c r="B75" s="560" t="s">
        <v>16</v>
      </c>
      <c r="C75" s="560" t="s">
        <v>16</v>
      </c>
      <c r="D75" s="560" t="s">
        <v>16</v>
      </c>
      <c r="E75" s="560" t="s">
        <v>16</v>
      </c>
      <c r="F75" s="560" t="s">
        <v>16</v>
      </c>
      <c r="G75" s="560" t="s">
        <v>16</v>
      </c>
      <c r="H75" s="564" t="s">
        <v>16</v>
      </c>
    </row>
    <row r="76" customFormat="false" ht="15" hidden="false" customHeight="false" outlineLevel="0" collapsed="false">
      <c r="A76" s="553" t="s">
        <v>1001</v>
      </c>
      <c r="B76" s="565" t="n">
        <v>3000</v>
      </c>
      <c r="C76" s="565" t="n">
        <v>3000</v>
      </c>
      <c r="D76" s="565" t="n">
        <v>3000</v>
      </c>
      <c r="E76" s="565" t="n">
        <v>3000</v>
      </c>
      <c r="F76" s="565" t="n">
        <v>3000</v>
      </c>
      <c r="G76" s="565" t="n">
        <v>3000</v>
      </c>
      <c r="H76" s="567" t="n">
        <v>3000</v>
      </c>
    </row>
    <row r="77" customFormat="false" ht="42.75" hidden="false" customHeight="false" outlineLevel="0" collapsed="false">
      <c r="A77" s="553" t="s">
        <v>1002</v>
      </c>
      <c r="B77" s="565" t="n">
        <v>17800</v>
      </c>
      <c r="C77" s="565" t="n">
        <v>17800</v>
      </c>
      <c r="D77" s="565" t="n">
        <v>17800</v>
      </c>
      <c r="E77" s="565" t="n">
        <v>17800</v>
      </c>
      <c r="F77" s="565" t="n">
        <v>17800</v>
      </c>
      <c r="G77" s="565" t="n">
        <v>17800</v>
      </c>
      <c r="H77" s="567" t="n">
        <v>17800</v>
      </c>
    </row>
    <row r="78" customFormat="false" ht="15" hidden="false" customHeight="false" outlineLevel="0" collapsed="false">
      <c r="A78" s="553" t="s">
        <v>1003</v>
      </c>
      <c r="B78" s="565" t="n">
        <v>6700</v>
      </c>
      <c r="C78" s="565" t="n">
        <v>6700</v>
      </c>
      <c r="D78" s="565" t="n">
        <v>6700</v>
      </c>
      <c r="E78" s="565" t="n">
        <v>6700</v>
      </c>
      <c r="F78" s="565" t="n">
        <v>6700</v>
      </c>
      <c r="G78" s="565" t="n">
        <v>6700</v>
      </c>
      <c r="H78" s="567" t="n">
        <v>6700</v>
      </c>
    </row>
    <row r="79" customFormat="false" ht="28.5" hidden="false" customHeight="false" outlineLevel="0" collapsed="false">
      <c r="A79" s="553" t="s">
        <v>1004</v>
      </c>
      <c r="B79" s="565" t="n">
        <v>12900</v>
      </c>
      <c r="C79" s="565" t="n">
        <v>12900</v>
      </c>
      <c r="D79" s="565" t="n">
        <v>12900</v>
      </c>
      <c r="E79" s="565" t="n">
        <v>12900</v>
      </c>
      <c r="F79" s="565" t="n">
        <v>12900</v>
      </c>
      <c r="G79" s="565" t="n">
        <v>12900</v>
      </c>
      <c r="H79" s="567" t="n">
        <v>12900</v>
      </c>
    </row>
    <row r="80" customFormat="false" ht="42.75" hidden="false" customHeight="false" outlineLevel="0" collapsed="false">
      <c r="A80" s="553" t="s">
        <v>1005</v>
      </c>
      <c r="B80" s="565" t="n">
        <v>9900</v>
      </c>
      <c r="C80" s="565" t="n">
        <v>9900</v>
      </c>
      <c r="D80" s="565" t="n">
        <v>9900</v>
      </c>
      <c r="E80" s="565" t="n">
        <v>9900</v>
      </c>
      <c r="F80" s="565" t="n">
        <v>9900</v>
      </c>
      <c r="G80" s="565" t="n">
        <v>9900</v>
      </c>
      <c r="H80" s="567" t="n">
        <v>9900</v>
      </c>
    </row>
    <row r="81" customFormat="false" ht="28.5" hidden="false" customHeight="false" outlineLevel="0" collapsed="false">
      <c r="A81" s="553" t="s">
        <v>1006</v>
      </c>
      <c r="B81" s="565" t="n">
        <v>8900</v>
      </c>
      <c r="C81" s="565" t="n">
        <v>8900</v>
      </c>
      <c r="D81" s="565" t="n">
        <v>8900</v>
      </c>
      <c r="E81" s="565" t="n">
        <v>8900</v>
      </c>
      <c r="F81" s="565" t="n">
        <v>8900</v>
      </c>
      <c r="G81" s="565" t="n">
        <v>8900</v>
      </c>
      <c r="H81" s="567" t="n">
        <v>8900</v>
      </c>
    </row>
    <row r="82" customFormat="false" ht="42.75" hidden="false" customHeight="false" outlineLevel="0" collapsed="false">
      <c r="A82" s="553" t="s">
        <v>1007</v>
      </c>
      <c r="B82" s="565" t="n">
        <v>13900</v>
      </c>
      <c r="C82" s="565" t="n">
        <v>13900</v>
      </c>
      <c r="D82" s="565" t="n">
        <v>13900</v>
      </c>
      <c r="E82" s="565" t="n">
        <v>13900</v>
      </c>
      <c r="F82" s="565" t="n">
        <v>13900</v>
      </c>
      <c r="G82" s="565" t="n">
        <v>13900</v>
      </c>
      <c r="H82" s="567" t="n">
        <v>13900</v>
      </c>
    </row>
    <row r="83" customFormat="false" ht="28.5" hidden="false" customHeight="false" outlineLevel="0" collapsed="false">
      <c r="A83" s="575" t="s">
        <v>1008</v>
      </c>
      <c r="B83" s="565" t="n">
        <v>27700</v>
      </c>
      <c r="C83" s="565" t="n">
        <v>27700</v>
      </c>
      <c r="D83" s="565" t="n">
        <v>27700</v>
      </c>
      <c r="E83" s="565" t="n">
        <v>27700</v>
      </c>
      <c r="F83" s="565" t="n">
        <v>27700</v>
      </c>
      <c r="G83" s="565" t="n">
        <v>27700</v>
      </c>
      <c r="H83" s="567" t="n">
        <v>27700</v>
      </c>
    </row>
    <row r="84" customFormat="false" ht="12" hidden="false" customHeight="true" outlineLevel="0" collapsed="false">
      <c r="A84" s="576"/>
      <c r="B84" s="577"/>
      <c r="C84" s="577"/>
      <c r="D84" s="577"/>
      <c r="E84" s="577"/>
      <c r="F84" s="577"/>
      <c r="G84" s="577"/>
      <c r="H84" s="584"/>
    </row>
    <row r="85" customFormat="false" ht="32.25" hidden="false" customHeight="true" outlineLevel="0" collapsed="false">
      <c r="A85" s="579" t="s">
        <v>907</v>
      </c>
      <c r="B85" s="580"/>
      <c r="C85" s="580"/>
      <c r="D85" s="580"/>
      <c r="E85" s="580"/>
      <c r="F85" s="580"/>
      <c r="G85" s="580"/>
      <c r="H85" s="585"/>
    </row>
    <row r="86" s="464" customFormat="true" ht="15" hidden="false" customHeight="false" outlineLevel="0" collapsed="false">
      <c r="A86" s="582" t="s">
        <v>592</v>
      </c>
      <c r="B86" s="565" t="n">
        <v>15800</v>
      </c>
      <c r="C86" s="565" t="n">
        <v>15800</v>
      </c>
      <c r="D86" s="565" t="n">
        <v>15800</v>
      </c>
      <c r="E86" s="565" t="n">
        <v>15800</v>
      </c>
      <c r="F86" s="565" t="n">
        <v>15800</v>
      </c>
      <c r="G86" s="565" t="n">
        <v>15800</v>
      </c>
      <c r="H86" s="567" t="n">
        <v>15800</v>
      </c>
    </row>
    <row r="87" customFormat="false" ht="14.25" hidden="false" customHeight="false" outlineLevel="0" collapsed="false">
      <c r="A87" s="553" t="s">
        <v>111</v>
      </c>
      <c r="B87" s="560" t="s">
        <v>16</v>
      </c>
      <c r="C87" s="560" t="s">
        <v>16</v>
      </c>
      <c r="D87" s="560" t="s">
        <v>16</v>
      </c>
      <c r="E87" s="560" t="s">
        <v>16</v>
      </c>
      <c r="F87" s="560" t="s">
        <v>16</v>
      </c>
      <c r="G87" s="560" t="s">
        <v>16</v>
      </c>
      <c r="H87" s="564" t="s">
        <v>16</v>
      </c>
    </row>
    <row r="88" customFormat="false" ht="14.25" hidden="false" customHeight="false" outlineLevel="0" collapsed="false">
      <c r="A88" s="553" t="s">
        <v>1009</v>
      </c>
      <c r="B88" s="560" t="s">
        <v>16</v>
      </c>
      <c r="C88" s="560" t="s">
        <v>16</v>
      </c>
      <c r="D88" s="560" t="s">
        <v>16</v>
      </c>
      <c r="E88" s="560" t="s">
        <v>16</v>
      </c>
      <c r="F88" s="560" t="s">
        <v>16</v>
      </c>
      <c r="G88" s="560" t="s">
        <v>16</v>
      </c>
      <c r="H88" s="564" t="s">
        <v>16</v>
      </c>
    </row>
    <row r="89" customFormat="false" ht="15" hidden="false" customHeight="false" outlineLevel="0" collapsed="false">
      <c r="A89" s="553" t="s">
        <v>1010</v>
      </c>
      <c r="B89" s="565" t="n">
        <v>8900</v>
      </c>
      <c r="C89" s="565" t="n">
        <v>8900</v>
      </c>
      <c r="D89" s="565" t="n">
        <v>8900</v>
      </c>
      <c r="E89" s="565" t="n">
        <v>8900</v>
      </c>
      <c r="F89" s="565" t="n">
        <v>8900</v>
      </c>
      <c r="G89" s="565" t="n">
        <v>8900</v>
      </c>
      <c r="H89" s="567" t="n">
        <v>8900</v>
      </c>
    </row>
    <row r="90" customFormat="false" ht="14.25" hidden="false" customHeight="false" outlineLevel="0" collapsed="false">
      <c r="A90" s="553" t="s">
        <v>1049</v>
      </c>
      <c r="B90" s="560" t="s">
        <v>16</v>
      </c>
      <c r="C90" s="560" t="s">
        <v>16</v>
      </c>
      <c r="D90" s="560" t="s">
        <v>16</v>
      </c>
      <c r="E90" s="560" t="s">
        <v>16</v>
      </c>
      <c r="F90" s="560" t="s">
        <v>16</v>
      </c>
      <c r="G90" s="560" t="s">
        <v>16</v>
      </c>
      <c r="H90" s="564" t="s">
        <v>16</v>
      </c>
    </row>
    <row r="91" customFormat="false" ht="15" hidden="false" customHeight="false" outlineLevel="0" collapsed="false">
      <c r="A91" s="553" t="s">
        <v>1011</v>
      </c>
      <c r="B91" s="565" t="n">
        <v>17800</v>
      </c>
      <c r="C91" s="565" t="n">
        <v>17800</v>
      </c>
      <c r="D91" s="565" t="n">
        <v>17800</v>
      </c>
      <c r="E91" s="603" t="s">
        <v>8</v>
      </c>
      <c r="F91" s="603" t="s">
        <v>8</v>
      </c>
      <c r="G91" s="603" t="s">
        <v>8</v>
      </c>
      <c r="H91" s="604" t="s">
        <v>8</v>
      </c>
    </row>
    <row r="92" customFormat="false" ht="15" hidden="false" customHeight="false" outlineLevel="0" collapsed="false">
      <c r="A92" s="553" t="s">
        <v>1012</v>
      </c>
      <c r="B92" s="565" t="n">
        <v>13900</v>
      </c>
      <c r="C92" s="565" t="n">
        <v>13900</v>
      </c>
      <c r="D92" s="565" t="n">
        <v>13900</v>
      </c>
      <c r="E92" s="565" t="n">
        <v>13900</v>
      </c>
      <c r="F92" s="565" t="n">
        <v>13900</v>
      </c>
      <c r="G92" s="565" t="n">
        <v>13900</v>
      </c>
      <c r="H92" s="567" t="n">
        <v>13900</v>
      </c>
    </row>
    <row r="93" customFormat="false" ht="12" hidden="false" customHeight="true" outlineLevel="0" collapsed="false">
      <c r="A93" s="576"/>
      <c r="B93" s="577"/>
      <c r="C93" s="577"/>
      <c r="D93" s="577"/>
      <c r="E93" s="577"/>
      <c r="F93" s="577"/>
      <c r="G93" s="577"/>
      <c r="H93" s="584"/>
    </row>
    <row r="94" customFormat="false" ht="30" hidden="false" customHeight="true" outlineLevel="0" collapsed="false">
      <c r="A94" s="579" t="s">
        <v>779</v>
      </c>
      <c r="B94" s="580"/>
      <c r="C94" s="580"/>
      <c r="D94" s="580"/>
      <c r="E94" s="580"/>
      <c r="F94" s="580"/>
      <c r="G94" s="580"/>
      <c r="H94" s="585"/>
    </row>
    <row r="95" customFormat="false" ht="14.25" hidden="false" customHeight="false" outlineLevel="0" collapsed="false">
      <c r="A95" s="583" t="s">
        <v>1013</v>
      </c>
      <c r="B95" s="560" t="s">
        <v>16</v>
      </c>
      <c r="C95" s="560" t="s">
        <v>16</v>
      </c>
      <c r="D95" s="560" t="s">
        <v>16</v>
      </c>
      <c r="E95" s="560" t="s">
        <v>16</v>
      </c>
      <c r="F95" s="560" t="s">
        <v>16</v>
      </c>
      <c r="G95" s="560" t="s">
        <v>16</v>
      </c>
      <c r="H95" s="564" t="s">
        <v>16</v>
      </c>
    </row>
    <row r="96" customFormat="false" ht="15" hidden="false" customHeight="false" outlineLevel="0" collapsed="false">
      <c r="A96" s="553" t="s">
        <v>1014</v>
      </c>
      <c r="B96" s="565" t="n">
        <v>11900</v>
      </c>
      <c r="C96" s="565" t="n">
        <v>11900</v>
      </c>
      <c r="D96" s="565" t="n">
        <v>11900</v>
      </c>
      <c r="E96" s="565" t="n">
        <v>11900</v>
      </c>
      <c r="F96" s="565" t="n">
        <v>11900</v>
      </c>
      <c r="G96" s="565" t="n">
        <v>11900</v>
      </c>
      <c r="H96" s="567" t="n">
        <v>11900</v>
      </c>
    </row>
    <row r="97" customFormat="false" ht="28.5" hidden="false" customHeight="false" outlineLevel="0" collapsed="false">
      <c r="A97" s="553" t="s">
        <v>1015</v>
      </c>
      <c r="B97" s="565" t="n">
        <v>11900</v>
      </c>
      <c r="C97" s="565" t="n">
        <v>11900</v>
      </c>
      <c r="D97" s="565" t="n">
        <v>11900</v>
      </c>
      <c r="E97" s="565" t="n">
        <v>11900</v>
      </c>
      <c r="F97" s="565" t="n">
        <v>11900</v>
      </c>
      <c r="G97" s="565" t="n">
        <v>11900</v>
      </c>
      <c r="H97" s="567" t="n">
        <v>11900</v>
      </c>
    </row>
    <row r="98" customFormat="false" ht="28.5" hidden="false" customHeight="false" outlineLevel="0" collapsed="false">
      <c r="A98" s="553" t="s">
        <v>1016</v>
      </c>
      <c r="B98" s="565" t="n">
        <v>45500</v>
      </c>
      <c r="C98" s="565" t="n">
        <v>45500</v>
      </c>
      <c r="D98" s="565" t="n">
        <v>45500</v>
      </c>
      <c r="E98" s="565" t="n">
        <v>45500</v>
      </c>
      <c r="F98" s="565" t="n">
        <v>45500</v>
      </c>
      <c r="G98" s="565" t="n">
        <v>45500</v>
      </c>
      <c r="H98" s="567" t="n">
        <v>45500</v>
      </c>
    </row>
    <row r="99" customFormat="false" ht="57" hidden="false" customHeight="false" outlineLevel="0" collapsed="false">
      <c r="A99" s="553" t="s">
        <v>1017</v>
      </c>
      <c r="B99" s="565" t="n">
        <v>67300</v>
      </c>
      <c r="C99" s="565" t="n">
        <v>67300</v>
      </c>
      <c r="D99" s="565" t="n">
        <v>67300</v>
      </c>
      <c r="E99" s="565" t="n">
        <v>67300</v>
      </c>
      <c r="F99" s="565" t="n">
        <v>67300</v>
      </c>
      <c r="G99" s="565" t="n">
        <v>67300</v>
      </c>
      <c r="H99" s="567" t="n">
        <v>67300</v>
      </c>
    </row>
    <row r="100" customFormat="false" ht="28.5" hidden="false" customHeight="false" outlineLevel="0" collapsed="false">
      <c r="A100" s="553" t="s">
        <v>1018</v>
      </c>
      <c r="B100" s="565" t="n">
        <v>61400</v>
      </c>
      <c r="C100" s="565" t="n">
        <v>61400</v>
      </c>
      <c r="D100" s="565" t="n">
        <v>61400</v>
      </c>
      <c r="E100" s="565" t="n">
        <v>61400</v>
      </c>
      <c r="F100" s="565" t="n">
        <v>61400</v>
      </c>
      <c r="G100" s="565" t="n">
        <v>61400</v>
      </c>
      <c r="H100" s="567" t="n">
        <v>61400</v>
      </c>
    </row>
    <row r="101" customFormat="false" ht="14.25" hidden="false" customHeight="false" outlineLevel="0" collapsed="false">
      <c r="A101" s="553" t="s">
        <v>1019</v>
      </c>
      <c r="B101" s="560" t="s">
        <v>16</v>
      </c>
      <c r="C101" s="560" t="s">
        <v>16</v>
      </c>
      <c r="D101" s="560" t="s">
        <v>16</v>
      </c>
      <c r="E101" s="560" t="s">
        <v>16</v>
      </c>
      <c r="F101" s="560" t="s">
        <v>16</v>
      </c>
      <c r="G101" s="560" t="s">
        <v>16</v>
      </c>
      <c r="H101" s="564" t="s">
        <v>16</v>
      </c>
    </row>
    <row r="102" customFormat="false" ht="15" hidden="false" customHeight="false" outlineLevel="0" collapsed="false">
      <c r="A102" s="553" t="s">
        <v>1020</v>
      </c>
      <c r="B102" s="565" t="n">
        <v>6900</v>
      </c>
      <c r="C102" s="565" t="n">
        <v>6900</v>
      </c>
      <c r="D102" s="565" t="n">
        <v>6900</v>
      </c>
      <c r="E102" s="565" t="n">
        <v>6900</v>
      </c>
      <c r="F102" s="565" t="n">
        <v>6900</v>
      </c>
      <c r="G102" s="565" t="n">
        <v>6900</v>
      </c>
      <c r="H102" s="567" t="n">
        <v>6900</v>
      </c>
    </row>
    <row r="103" customFormat="false" ht="28.5" hidden="false" customHeight="false" outlineLevel="0" collapsed="false">
      <c r="A103" s="553" t="s">
        <v>1021</v>
      </c>
      <c r="B103" s="565" t="n">
        <v>9900</v>
      </c>
      <c r="C103" s="565" t="n">
        <v>9900</v>
      </c>
      <c r="D103" s="565" t="n">
        <v>9900</v>
      </c>
      <c r="E103" s="565" t="n">
        <v>9900</v>
      </c>
      <c r="F103" s="565" t="n">
        <v>9900</v>
      </c>
      <c r="G103" s="565" t="n">
        <v>9900</v>
      </c>
      <c r="H103" s="567" t="n">
        <v>9900</v>
      </c>
    </row>
    <row r="104" customFormat="false" ht="28.5" hidden="false" customHeight="false" outlineLevel="0" collapsed="false">
      <c r="A104" s="553" t="s">
        <v>1023</v>
      </c>
      <c r="B104" s="565" t="n">
        <v>15800</v>
      </c>
      <c r="C104" s="565" t="n">
        <v>15800</v>
      </c>
      <c r="D104" s="565" t="n">
        <v>15800</v>
      </c>
      <c r="E104" s="565" t="n">
        <v>15800</v>
      </c>
      <c r="F104" s="565" t="n">
        <v>15800</v>
      </c>
      <c r="G104" s="565" t="n">
        <v>15800</v>
      </c>
      <c r="H104" s="567" t="n">
        <v>15800</v>
      </c>
    </row>
    <row r="105" customFormat="false" ht="28.5" hidden="false" customHeight="false" outlineLevel="0" collapsed="false">
      <c r="A105" s="553" t="s">
        <v>1024</v>
      </c>
      <c r="B105" s="565" t="n">
        <v>20800</v>
      </c>
      <c r="C105" s="565" t="n">
        <v>20800</v>
      </c>
      <c r="D105" s="565" t="n">
        <v>20800</v>
      </c>
      <c r="E105" s="565" t="n">
        <v>20800</v>
      </c>
      <c r="F105" s="565" t="n">
        <v>20800</v>
      </c>
      <c r="G105" s="565" t="n">
        <v>20800</v>
      </c>
      <c r="H105" s="567" t="n">
        <v>20800</v>
      </c>
    </row>
    <row r="106" customFormat="false" ht="28.5" hidden="false" customHeight="false" outlineLevel="0" collapsed="false">
      <c r="A106" s="553" t="s">
        <v>1025</v>
      </c>
      <c r="B106" s="565" t="n">
        <v>27700</v>
      </c>
      <c r="C106" s="565" t="n">
        <v>27700</v>
      </c>
      <c r="D106" s="565" t="n">
        <v>27700</v>
      </c>
      <c r="E106" s="565" t="n">
        <v>27700</v>
      </c>
      <c r="F106" s="565" t="n">
        <v>27700</v>
      </c>
      <c r="G106" s="565" t="n">
        <v>27700</v>
      </c>
      <c r="H106" s="567" t="n">
        <v>27700</v>
      </c>
    </row>
    <row r="107" customFormat="false" ht="15" hidden="false" customHeight="false" outlineLevel="0" collapsed="false">
      <c r="A107" s="553" t="s">
        <v>1026</v>
      </c>
      <c r="B107" s="565" t="n">
        <v>26700</v>
      </c>
      <c r="C107" s="565" t="n">
        <v>26700</v>
      </c>
      <c r="D107" s="565" t="n">
        <v>26700</v>
      </c>
      <c r="E107" s="565" t="n">
        <v>26700</v>
      </c>
      <c r="F107" s="565" t="n">
        <v>26700</v>
      </c>
      <c r="G107" s="597" t="s">
        <v>16</v>
      </c>
      <c r="H107" s="598" t="s">
        <v>16</v>
      </c>
    </row>
    <row r="108" customFormat="false" ht="15" hidden="false" customHeight="false" outlineLevel="0" collapsed="false">
      <c r="A108" s="553" t="s">
        <v>1050</v>
      </c>
      <c r="B108" s="565" t="s">
        <v>8</v>
      </c>
      <c r="C108" s="565" t="s">
        <v>8</v>
      </c>
      <c r="D108" s="565" t="s">
        <v>8</v>
      </c>
      <c r="E108" s="565" t="s">
        <v>8</v>
      </c>
      <c r="F108" s="565" t="s">
        <v>8</v>
      </c>
      <c r="G108" s="605" t="s">
        <v>1051</v>
      </c>
      <c r="H108" s="606" t="s">
        <v>1051</v>
      </c>
    </row>
    <row r="109" s="1" customFormat="true" ht="15" hidden="false" customHeight="false" outlineLevel="0" collapsed="false">
      <c r="A109" s="553" t="s">
        <v>39</v>
      </c>
      <c r="B109" s="565" t="n">
        <v>13900</v>
      </c>
      <c r="C109" s="565" t="n">
        <v>13900</v>
      </c>
      <c r="D109" s="565" t="n">
        <v>13900</v>
      </c>
      <c r="E109" s="565" t="n">
        <v>13900</v>
      </c>
      <c r="F109" s="565" t="n">
        <v>13900</v>
      </c>
      <c r="G109" s="565" t="n">
        <v>13900</v>
      </c>
      <c r="H109" s="567" t="n">
        <v>13900</v>
      </c>
    </row>
    <row r="110" s="1" customFormat="true" ht="15" hidden="false" customHeight="false" outlineLevel="0" collapsed="false">
      <c r="A110" s="553" t="s">
        <v>1027</v>
      </c>
      <c r="B110" s="561" t="s">
        <v>8</v>
      </c>
      <c r="C110" s="561" t="s">
        <v>8</v>
      </c>
      <c r="D110" s="561" t="s">
        <v>8</v>
      </c>
      <c r="E110" s="561" t="s">
        <v>8</v>
      </c>
      <c r="F110" s="561" t="s">
        <v>8</v>
      </c>
      <c r="G110" s="565" t="n">
        <v>17800</v>
      </c>
      <c r="H110" s="567" t="n">
        <v>17800</v>
      </c>
    </row>
    <row r="111" s="1" customFormat="true" ht="28.5" hidden="false" customHeight="false" outlineLevel="0" collapsed="false">
      <c r="A111" s="553" t="s">
        <v>1028</v>
      </c>
      <c r="B111" s="565" t="n">
        <v>19800</v>
      </c>
      <c r="C111" s="565" t="n">
        <v>19800</v>
      </c>
      <c r="D111" s="565" t="n">
        <v>19800</v>
      </c>
      <c r="E111" s="565" t="n">
        <v>19800</v>
      </c>
      <c r="F111" s="603" t="n">
        <v>19800</v>
      </c>
      <c r="G111" s="561" t="s">
        <v>8</v>
      </c>
      <c r="H111" s="596" t="s">
        <v>8</v>
      </c>
    </row>
    <row r="112" s="1" customFormat="true" ht="28.5" hidden="false" customHeight="false" outlineLevel="0" collapsed="false">
      <c r="A112" s="553" t="s">
        <v>1029</v>
      </c>
      <c r="B112" s="565" t="n">
        <v>5000</v>
      </c>
      <c r="C112" s="565" t="n">
        <v>5000</v>
      </c>
      <c r="D112" s="565" t="n">
        <v>5000</v>
      </c>
      <c r="E112" s="565" t="n">
        <v>5000</v>
      </c>
      <c r="F112" s="565" t="n">
        <v>5000</v>
      </c>
      <c r="G112" s="565" t="n">
        <v>5000</v>
      </c>
      <c r="H112" s="567" t="n">
        <v>5000</v>
      </c>
    </row>
    <row r="113" s="1" customFormat="true" ht="15" hidden="false" customHeight="false" outlineLevel="0" collapsed="false">
      <c r="A113" s="553" t="s">
        <v>1030</v>
      </c>
      <c r="B113" s="565" t="n">
        <v>1600</v>
      </c>
      <c r="C113" s="565" t="n">
        <v>1600</v>
      </c>
      <c r="D113" s="565" t="n">
        <v>1600</v>
      </c>
      <c r="E113" s="565" t="n">
        <v>1600</v>
      </c>
      <c r="F113" s="565" t="n">
        <v>1600</v>
      </c>
      <c r="G113" s="565" t="n">
        <v>1600</v>
      </c>
      <c r="H113" s="567" t="n">
        <v>1600</v>
      </c>
    </row>
    <row r="114" customFormat="false" ht="12" hidden="false" customHeight="true" outlineLevel="0" collapsed="false">
      <c r="A114" s="576"/>
      <c r="B114" s="577"/>
      <c r="C114" s="577"/>
      <c r="D114" s="577"/>
      <c r="E114" s="577"/>
      <c r="F114" s="577"/>
      <c r="G114" s="577"/>
      <c r="H114" s="584"/>
    </row>
    <row r="115" s="452" customFormat="true" ht="30" hidden="false" customHeight="true" outlineLevel="0" collapsed="false">
      <c r="A115" s="579" t="s">
        <v>42</v>
      </c>
      <c r="B115" s="580"/>
      <c r="C115" s="580"/>
      <c r="D115" s="580"/>
      <c r="E115" s="580"/>
      <c r="F115" s="580"/>
      <c r="G115" s="580"/>
      <c r="H115" s="585"/>
    </row>
    <row r="116" customFormat="false" ht="14.25" hidden="false" customHeight="false" outlineLevel="0" collapsed="false">
      <c r="A116" s="553" t="s">
        <v>1031</v>
      </c>
      <c r="B116" s="560" t="s">
        <v>16</v>
      </c>
      <c r="C116" s="560" t="s">
        <v>16</v>
      </c>
      <c r="D116" s="560" t="s">
        <v>16</v>
      </c>
      <c r="E116" s="560" t="s">
        <v>16</v>
      </c>
      <c r="F116" s="560" t="s">
        <v>16</v>
      </c>
      <c r="G116" s="560" t="s">
        <v>16</v>
      </c>
      <c r="H116" s="564" t="s">
        <v>16</v>
      </c>
    </row>
    <row r="117" customFormat="false" ht="28.5" hidden="false" customHeight="false" outlineLevel="0" collapsed="false">
      <c r="A117" s="553" t="s">
        <v>1032</v>
      </c>
      <c r="B117" s="565" t="n">
        <v>9900</v>
      </c>
      <c r="C117" s="565" t="n">
        <v>9900</v>
      </c>
      <c r="D117" s="565" t="n">
        <v>9900</v>
      </c>
      <c r="E117" s="565" t="n">
        <v>9900</v>
      </c>
      <c r="F117" s="565" t="n">
        <v>9900</v>
      </c>
      <c r="G117" s="565" t="n">
        <v>9900</v>
      </c>
      <c r="H117" s="567" t="n">
        <v>9900</v>
      </c>
    </row>
    <row r="118" customFormat="false" ht="14.25" hidden="false" customHeight="false" outlineLevel="0" collapsed="false">
      <c r="A118" s="553" t="s">
        <v>1033</v>
      </c>
      <c r="B118" s="561" t="s">
        <v>1034</v>
      </c>
      <c r="C118" s="561" t="s">
        <v>1034</v>
      </c>
      <c r="D118" s="561" t="s">
        <v>1034</v>
      </c>
      <c r="E118" s="561" t="s">
        <v>1034</v>
      </c>
      <c r="F118" s="561" t="s">
        <v>1034</v>
      </c>
      <c r="G118" s="561" t="s">
        <v>1034</v>
      </c>
      <c r="H118" s="596" t="s">
        <v>1034</v>
      </c>
    </row>
    <row r="119" customFormat="false" ht="15" hidden="false" customHeight="false" outlineLevel="0" collapsed="false">
      <c r="A119" s="553" t="s">
        <v>1035</v>
      </c>
      <c r="B119" s="565" t="n">
        <v>2400</v>
      </c>
      <c r="C119" s="565" t="n">
        <v>2400</v>
      </c>
      <c r="D119" s="565" t="n">
        <v>2400</v>
      </c>
      <c r="E119" s="565" t="n">
        <v>2400</v>
      </c>
      <c r="F119" s="565" t="n">
        <v>2400</v>
      </c>
      <c r="G119" s="565" t="n">
        <v>2400</v>
      </c>
      <c r="H119" s="567" t="n">
        <v>2400</v>
      </c>
    </row>
    <row r="120" customFormat="false" ht="15" hidden="false" customHeight="false" outlineLevel="0" collapsed="false">
      <c r="A120" s="553" t="s">
        <v>1036</v>
      </c>
      <c r="B120" s="565" t="n">
        <v>21800</v>
      </c>
      <c r="C120" s="565" t="n">
        <v>21800</v>
      </c>
      <c r="D120" s="565" t="n">
        <v>21800</v>
      </c>
      <c r="E120" s="565" t="n">
        <v>21800</v>
      </c>
      <c r="F120" s="561" t="s">
        <v>8</v>
      </c>
      <c r="G120" s="561" t="s">
        <v>8</v>
      </c>
      <c r="H120" s="596" t="s">
        <v>8</v>
      </c>
    </row>
    <row r="121" customFormat="false" ht="15" hidden="false" customHeight="false" outlineLevel="0" collapsed="false">
      <c r="A121" s="553" t="s">
        <v>1037</v>
      </c>
      <c r="B121" s="561" t="s">
        <v>8</v>
      </c>
      <c r="C121" s="561" t="s">
        <v>8</v>
      </c>
      <c r="D121" s="561" t="s">
        <v>8</v>
      </c>
      <c r="E121" s="561" t="s">
        <v>8</v>
      </c>
      <c r="F121" s="565" t="n">
        <v>25700</v>
      </c>
      <c r="G121" s="565" t="n">
        <v>25700</v>
      </c>
      <c r="H121" s="567" t="n">
        <v>25700</v>
      </c>
    </row>
    <row r="122" customFormat="false" ht="15.75" hidden="false" customHeight="false" outlineLevel="0" collapsed="false">
      <c r="A122" s="586" t="s">
        <v>1038</v>
      </c>
      <c r="B122" s="587" t="n">
        <v>19800</v>
      </c>
      <c r="C122" s="587" t="n">
        <v>19800</v>
      </c>
      <c r="D122" s="587" t="n">
        <v>19800</v>
      </c>
      <c r="E122" s="587" t="n">
        <v>19800</v>
      </c>
      <c r="F122" s="587" t="n">
        <v>19800</v>
      </c>
      <c r="G122" s="587" t="n">
        <v>19800</v>
      </c>
      <c r="H122" s="607" t="n">
        <v>19800</v>
      </c>
    </row>
  </sheetData>
  <mergeCells count="2">
    <mergeCell ref="A1:H2"/>
    <mergeCell ref="A3:H3"/>
  </mergeCells>
  <printOptions headings="false" gridLines="false" gridLinesSet="true" horizontalCentered="false" verticalCentered="false"/>
  <pageMargins left="0.45" right="0.470138888888889" top="0.659722222222222" bottom="0.820138888888889"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G9" activeCellId="0" sqref="G9"/>
    </sheetView>
  </sheetViews>
  <sheetFormatPr defaultColWidth="8.84765625" defaultRowHeight="12.75" zeroHeight="false" outlineLevelRow="0" outlineLevelCol="0"/>
  <cols>
    <col collapsed="false" customWidth="true" hidden="false" outlineLevel="0" max="1" min="1" style="176" width="100.41"/>
    <col collapsed="false" customWidth="true" hidden="false" outlineLevel="0" max="2" min="2" style="176" width="20.56"/>
    <col collapsed="false" customWidth="false" hidden="false" outlineLevel="0" max="257" min="3" style="176" width="8.85"/>
  </cols>
  <sheetData>
    <row r="1" customFormat="false" ht="17.25" hidden="false" customHeight="true" outlineLevel="0" collapsed="false">
      <c r="A1" s="177" t="s">
        <v>1052</v>
      </c>
      <c r="B1" s="177"/>
    </row>
    <row r="2" customFormat="false" ht="14.25" hidden="false" customHeight="true" outlineLevel="0" collapsed="false">
      <c r="A2" s="177"/>
      <c r="B2" s="177"/>
    </row>
    <row r="3" customFormat="false" ht="66.75" hidden="false" customHeight="false" outlineLevel="0" collapsed="false">
      <c r="A3" s="4" t="s">
        <v>1053</v>
      </c>
      <c r="B3" s="536"/>
    </row>
    <row r="4" s="465" customFormat="true" ht="15" hidden="false" customHeight="false" outlineLevel="0" collapsed="false">
      <c r="A4" s="535" t="s">
        <v>949</v>
      </c>
      <c r="B4" s="536"/>
    </row>
    <row r="5" customFormat="false" ht="15" hidden="false" customHeight="false" outlineLevel="0" collapsed="false">
      <c r="A5" s="535" t="s">
        <v>950</v>
      </c>
      <c r="B5" s="608"/>
    </row>
    <row r="6" s="452" customFormat="true" ht="90" hidden="false" customHeight="false" outlineLevel="0" collapsed="false">
      <c r="A6" s="609" t="s">
        <v>951</v>
      </c>
      <c r="B6" s="450" t="s">
        <v>1054</v>
      </c>
    </row>
    <row r="7" s="452" customFormat="true" ht="18" hidden="false" customHeight="false" outlineLevel="0" collapsed="false">
      <c r="A7" s="610"/>
      <c r="B7" s="542"/>
    </row>
    <row r="8" s="452" customFormat="true" ht="18" hidden="false" customHeight="false" outlineLevel="0" collapsed="false">
      <c r="A8" s="610"/>
      <c r="B8" s="611"/>
    </row>
    <row r="9" customFormat="false" ht="18" hidden="false" customHeight="false" outlineLevel="0" collapsed="false">
      <c r="A9" s="609" t="s">
        <v>961</v>
      </c>
      <c r="B9" s="547" t="n">
        <f aca="false">((1138000)+21000)+10000</f>
        <v>1169000</v>
      </c>
    </row>
    <row r="10" s="452" customFormat="true" ht="12" hidden="false" customHeight="true" outlineLevel="0" collapsed="false">
      <c r="A10" s="610"/>
      <c r="B10" s="542"/>
    </row>
    <row r="11" s="452" customFormat="true" ht="30" hidden="false" customHeight="true" outlineLevel="0" collapsed="false">
      <c r="A11" s="610" t="s">
        <v>14</v>
      </c>
      <c r="B11" s="551"/>
    </row>
    <row r="12" s="556" customFormat="true" ht="14.25" hidden="false" customHeight="false" outlineLevel="0" collapsed="false">
      <c r="A12" s="612" t="s">
        <v>2</v>
      </c>
      <c r="B12" s="593" t="s">
        <v>962</v>
      </c>
    </row>
    <row r="13" customFormat="false" ht="14.25" hidden="false" customHeight="false" outlineLevel="0" collapsed="false">
      <c r="A13" s="612" t="s">
        <v>963</v>
      </c>
      <c r="B13" s="557" t="n">
        <v>120</v>
      </c>
    </row>
    <row r="14" customFormat="false" ht="14.25" hidden="false" customHeight="false" outlineLevel="0" collapsed="false">
      <c r="A14" s="612" t="s">
        <v>969</v>
      </c>
      <c r="B14" s="560" t="s">
        <v>16</v>
      </c>
    </row>
    <row r="15" customFormat="false" ht="14.25" hidden="false" customHeight="false" outlineLevel="0" collapsed="false">
      <c r="A15" s="612" t="s">
        <v>921</v>
      </c>
      <c r="B15" s="560" t="s">
        <v>16</v>
      </c>
    </row>
    <row r="16" customFormat="false" ht="14.25" hidden="true" customHeight="false" outlineLevel="0" collapsed="false">
      <c r="A16" s="613" t="s">
        <v>971</v>
      </c>
      <c r="B16" s="614" t="n">
        <v>69300</v>
      </c>
    </row>
    <row r="17" customFormat="false" ht="14.25" hidden="false" customHeight="false" outlineLevel="0" collapsed="false">
      <c r="A17" s="612" t="s">
        <v>1055</v>
      </c>
      <c r="B17" s="615" t="n">
        <v>5000</v>
      </c>
    </row>
    <row r="18" customFormat="false" ht="14.25" hidden="false" customHeight="false" outlineLevel="0" collapsed="false">
      <c r="A18" s="612" t="s">
        <v>1056</v>
      </c>
      <c r="B18" s="615" t="n">
        <v>5000</v>
      </c>
    </row>
    <row r="19" customFormat="false" ht="14.25" hidden="false" customHeight="false" outlineLevel="0" collapsed="false">
      <c r="A19" s="612" t="s">
        <v>1057</v>
      </c>
      <c r="B19" s="615" t="n">
        <v>5000</v>
      </c>
    </row>
    <row r="20" customFormat="false" ht="14.25" hidden="false" customHeight="false" outlineLevel="0" collapsed="false">
      <c r="A20" s="612" t="s">
        <v>976</v>
      </c>
      <c r="B20" s="615" t="n">
        <v>8900</v>
      </c>
    </row>
    <row r="21" customFormat="false" ht="14.25" hidden="false" customHeight="false" outlineLevel="0" collapsed="false">
      <c r="A21" s="612" t="s">
        <v>1058</v>
      </c>
      <c r="B21" s="615" t="n">
        <v>11500</v>
      </c>
    </row>
    <row r="22" customFormat="false" ht="14.25" hidden="false" customHeight="false" outlineLevel="0" collapsed="false">
      <c r="A22" s="612" t="s">
        <v>1059</v>
      </c>
      <c r="B22" s="615" t="n">
        <v>11500</v>
      </c>
    </row>
    <row r="23" customFormat="false" ht="14.25" hidden="false" customHeight="false" outlineLevel="0" collapsed="false">
      <c r="A23" s="612" t="s">
        <v>163</v>
      </c>
      <c r="B23" s="560" t="s">
        <v>16</v>
      </c>
    </row>
    <row r="24" customFormat="false" ht="14.25" hidden="false" customHeight="false" outlineLevel="0" collapsed="false">
      <c r="A24" s="612" t="s">
        <v>979</v>
      </c>
      <c r="B24" s="615" t="n">
        <v>5000</v>
      </c>
    </row>
    <row r="25" customFormat="false" ht="14.25" hidden="false" customHeight="false" outlineLevel="0" collapsed="false">
      <c r="A25" s="612" t="s">
        <v>980</v>
      </c>
      <c r="B25" s="615" t="n">
        <v>1600</v>
      </c>
    </row>
    <row r="26" customFormat="false" ht="14.25" hidden="false" customHeight="false" outlineLevel="0" collapsed="false">
      <c r="A26" s="612" t="s">
        <v>981</v>
      </c>
      <c r="B26" s="615" t="n">
        <v>2000</v>
      </c>
    </row>
    <row r="27" customFormat="false" ht="14.25" hidden="false" customHeight="false" outlineLevel="0" collapsed="false">
      <c r="A27" s="612" t="s">
        <v>982</v>
      </c>
      <c r="B27" s="615" t="n">
        <v>5000</v>
      </c>
    </row>
    <row r="28" customFormat="false" ht="12" hidden="false" customHeight="true" outlineLevel="0" collapsed="false">
      <c r="A28" s="616"/>
      <c r="B28" s="569"/>
    </row>
    <row r="29" s="452" customFormat="true" ht="30" hidden="false" customHeight="true" outlineLevel="0" collapsed="false">
      <c r="A29" s="610" t="s">
        <v>19</v>
      </c>
      <c r="B29" s="571"/>
    </row>
    <row r="30" customFormat="false" ht="14.25" hidden="false" customHeight="false" outlineLevel="0" collapsed="false">
      <c r="A30" s="612" t="s">
        <v>164</v>
      </c>
      <c r="B30" s="560" t="s">
        <v>16</v>
      </c>
    </row>
    <row r="31" customFormat="false" ht="14.25" hidden="false" customHeight="false" outlineLevel="0" collapsed="false">
      <c r="A31" s="612" t="s">
        <v>165</v>
      </c>
      <c r="B31" s="560" t="s">
        <v>16</v>
      </c>
    </row>
    <row r="32" customFormat="false" ht="28.5" hidden="false" customHeight="false" outlineLevel="0" collapsed="false">
      <c r="A32" s="612" t="s">
        <v>984</v>
      </c>
      <c r="B32" s="615" t="n">
        <v>26700</v>
      </c>
    </row>
    <row r="33" customFormat="false" ht="14.25" hidden="false" customHeight="false" outlineLevel="0" collapsed="false">
      <c r="A33" s="612" t="s">
        <v>985</v>
      </c>
      <c r="B33" s="615" t="n">
        <v>6900</v>
      </c>
    </row>
    <row r="34" customFormat="false" ht="14.25" hidden="false" customHeight="false" outlineLevel="0" collapsed="false">
      <c r="A34" s="612" t="s">
        <v>1060</v>
      </c>
      <c r="B34" s="560" t="s">
        <v>16</v>
      </c>
    </row>
    <row r="35" customFormat="false" ht="14.25" hidden="false" customHeight="false" outlineLevel="0" collapsed="false">
      <c r="A35" s="612" t="s">
        <v>898</v>
      </c>
      <c r="B35" s="560" t="s">
        <v>16</v>
      </c>
    </row>
    <row r="36" customFormat="false" ht="14.25" hidden="false" customHeight="false" outlineLevel="0" collapsed="false">
      <c r="A36" s="612" t="s">
        <v>987</v>
      </c>
      <c r="B36" s="615" t="n">
        <v>11500</v>
      </c>
    </row>
    <row r="37" customFormat="false" ht="28.5" hidden="false" customHeight="false" outlineLevel="0" collapsed="false">
      <c r="A37" s="612" t="s">
        <v>988</v>
      </c>
      <c r="B37" s="615" t="n">
        <v>31300</v>
      </c>
    </row>
    <row r="38" customFormat="false" ht="14.25" hidden="false" customHeight="false" outlineLevel="0" collapsed="false">
      <c r="A38" s="612" t="s">
        <v>925</v>
      </c>
      <c r="B38" s="560" t="s">
        <v>16</v>
      </c>
    </row>
    <row r="39" customFormat="false" ht="14.25" hidden="false" customHeight="false" outlineLevel="0" collapsed="false">
      <c r="A39" s="617" t="s">
        <v>989</v>
      </c>
      <c r="B39" s="560" t="s">
        <v>16</v>
      </c>
    </row>
    <row r="40" customFormat="false" ht="14.25" hidden="false" customHeight="false" outlineLevel="0" collapsed="false">
      <c r="A40" s="612" t="s">
        <v>170</v>
      </c>
      <c r="B40" s="560" t="s">
        <v>16</v>
      </c>
    </row>
    <row r="41" s="1" customFormat="true" ht="14.25" hidden="false" customHeight="false" outlineLevel="0" collapsed="false">
      <c r="A41" s="612" t="s">
        <v>990</v>
      </c>
      <c r="B41" s="615" t="n">
        <v>15800</v>
      </c>
    </row>
    <row r="42" customFormat="false" ht="14.25" hidden="false" customHeight="false" outlineLevel="0" collapsed="false">
      <c r="A42" s="612" t="s">
        <v>661</v>
      </c>
      <c r="B42" s="560" t="s">
        <v>16</v>
      </c>
    </row>
    <row r="43" customFormat="false" ht="28.5" hidden="false" customHeight="false" outlineLevel="0" collapsed="false">
      <c r="A43" s="617" t="s">
        <v>991</v>
      </c>
      <c r="B43" s="560" t="s">
        <v>16</v>
      </c>
    </row>
    <row r="44" customFormat="false" ht="14.25" hidden="false" customHeight="false" outlineLevel="0" collapsed="false">
      <c r="A44" s="617" t="s">
        <v>992</v>
      </c>
      <c r="B44" s="560" t="s">
        <v>16</v>
      </c>
    </row>
    <row r="45" customFormat="false" ht="12" hidden="false" customHeight="true" outlineLevel="0" collapsed="false">
      <c r="A45" s="616"/>
      <c r="B45" s="569"/>
    </row>
    <row r="46" s="452" customFormat="true" ht="30" hidden="false" customHeight="true" outlineLevel="0" collapsed="false">
      <c r="A46" s="610" t="s">
        <v>26</v>
      </c>
      <c r="B46" s="571"/>
    </row>
    <row r="47" customFormat="false" ht="14.25" hidden="false" customHeight="false" outlineLevel="0" collapsed="false">
      <c r="A47" s="612" t="s">
        <v>993</v>
      </c>
      <c r="B47" s="560" t="s">
        <v>16</v>
      </c>
    </row>
    <row r="48" customFormat="false" ht="14.25" hidden="false" customHeight="false" outlineLevel="0" collapsed="false">
      <c r="A48" s="612" t="s">
        <v>28</v>
      </c>
      <c r="B48" s="615" t="n">
        <v>6900</v>
      </c>
    </row>
    <row r="49" customFormat="false" ht="14.25" hidden="false" customHeight="false" outlineLevel="0" collapsed="false">
      <c r="A49" s="612" t="s">
        <v>902</v>
      </c>
      <c r="B49" s="615" t="n">
        <v>6900</v>
      </c>
    </row>
    <row r="50" s="464" customFormat="true" ht="28.5" hidden="false" customHeight="false" outlineLevel="0" collapsed="false">
      <c r="A50" s="612" t="s">
        <v>994</v>
      </c>
      <c r="B50" s="615" t="n">
        <v>8900</v>
      </c>
    </row>
    <row r="51" customFormat="false" ht="14.25" hidden="false" customHeight="false" outlineLevel="0" collapsed="false">
      <c r="A51" s="612" t="s">
        <v>182</v>
      </c>
      <c r="B51" s="615" t="n">
        <v>5000</v>
      </c>
    </row>
    <row r="52" customFormat="false" ht="28.5" hidden="false" customHeight="false" outlineLevel="0" collapsed="false">
      <c r="A52" s="612" t="s">
        <v>995</v>
      </c>
      <c r="B52" s="615" t="n">
        <v>11900</v>
      </c>
    </row>
    <row r="53" customFormat="false" ht="14.25" hidden="false" customHeight="false" outlineLevel="0" collapsed="false">
      <c r="A53" s="612" t="s">
        <v>996</v>
      </c>
      <c r="B53" s="615" t="n">
        <v>1200</v>
      </c>
    </row>
    <row r="54" customFormat="false" ht="12" hidden="false" customHeight="true" outlineLevel="0" collapsed="false">
      <c r="A54" s="616"/>
      <c r="B54" s="569"/>
    </row>
    <row r="55" s="452" customFormat="true" ht="30" hidden="false" customHeight="true" outlineLevel="0" collapsed="false">
      <c r="A55" s="610" t="s">
        <v>186</v>
      </c>
      <c r="B55" s="571"/>
    </row>
    <row r="56" customFormat="false" ht="14.25" hidden="false" customHeight="false" outlineLevel="0" collapsed="false">
      <c r="A56" s="612" t="s">
        <v>997</v>
      </c>
      <c r="B56" s="560" t="s">
        <v>16</v>
      </c>
    </row>
    <row r="57" customFormat="false" ht="14.25" hidden="false" customHeight="false" outlineLevel="0" collapsed="false">
      <c r="A57" s="612" t="s">
        <v>998</v>
      </c>
      <c r="B57" s="615" t="n">
        <v>2400</v>
      </c>
    </row>
    <row r="58" customFormat="false" ht="14.25" hidden="false" customHeight="false" outlineLevel="0" collapsed="false">
      <c r="A58" s="612" t="s">
        <v>1061</v>
      </c>
      <c r="B58" s="615" t="n">
        <v>2000</v>
      </c>
    </row>
    <row r="59" customFormat="false" ht="14.25" hidden="false" customHeight="false" outlineLevel="0" collapsed="false">
      <c r="A59" s="612" t="s">
        <v>331</v>
      </c>
      <c r="B59" s="615" t="n">
        <v>2000</v>
      </c>
    </row>
    <row r="60" customFormat="false" ht="14.25" hidden="false" customHeight="false" outlineLevel="0" collapsed="false">
      <c r="A60" s="618" t="s">
        <v>1000</v>
      </c>
      <c r="B60" s="560" t="s">
        <v>16</v>
      </c>
    </row>
    <row r="61" customFormat="false" ht="14.25" hidden="false" customHeight="false" outlineLevel="0" collapsed="false">
      <c r="A61" s="612" t="s">
        <v>1062</v>
      </c>
      <c r="B61" s="615" t="n">
        <v>3000</v>
      </c>
    </row>
    <row r="62" customFormat="false" ht="42.75" hidden="false" customHeight="false" outlineLevel="0" collapsed="false">
      <c r="A62" s="612" t="s">
        <v>1063</v>
      </c>
      <c r="B62" s="615" t="n">
        <v>17800</v>
      </c>
    </row>
    <row r="63" customFormat="false" ht="14.25" hidden="false" customHeight="false" outlineLevel="0" collapsed="false">
      <c r="A63" s="612" t="s">
        <v>1003</v>
      </c>
      <c r="B63" s="615" t="n">
        <v>6700</v>
      </c>
    </row>
    <row r="64" customFormat="false" ht="14.25" hidden="false" customHeight="false" outlineLevel="0" collapsed="false">
      <c r="A64" s="612" t="s">
        <v>1004</v>
      </c>
      <c r="B64" s="615" t="n">
        <v>12900</v>
      </c>
    </row>
    <row r="65" customFormat="false" ht="28.5" hidden="false" customHeight="false" outlineLevel="0" collapsed="false">
      <c r="A65" s="612" t="s">
        <v>1005</v>
      </c>
      <c r="B65" s="615" t="n">
        <v>9900</v>
      </c>
    </row>
    <row r="66" customFormat="false" ht="14.25" hidden="false" customHeight="false" outlineLevel="0" collapsed="false">
      <c r="A66" s="612" t="s">
        <v>1064</v>
      </c>
      <c r="B66" s="615" t="n">
        <v>39600</v>
      </c>
    </row>
    <row r="67" customFormat="false" ht="12" hidden="false" customHeight="true" outlineLevel="0" collapsed="false">
      <c r="A67" s="616"/>
      <c r="B67" s="569"/>
    </row>
    <row r="68" customFormat="false" ht="30" hidden="false" customHeight="true" outlineLevel="0" collapsed="false">
      <c r="A68" s="610" t="s">
        <v>907</v>
      </c>
      <c r="B68" s="571"/>
    </row>
    <row r="69" customFormat="false" ht="30" hidden="false" customHeight="true" outlineLevel="0" collapsed="false">
      <c r="A69" s="612" t="s">
        <v>111</v>
      </c>
      <c r="B69" s="560" t="s">
        <v>16</v>
      </c>
    </row>
    <row r="70" s="464" customFormat="true" ht="28.5" hidden="false" customHeight="false" outlineLevel="0" collapsed="false">
      <c r="A70" s="612" t="s">
        <v>1065</v>
      </c>
      <c r="B70" s="615" t="n">
        <v>15800</v>
      </c>
    </row>
    <row r="71" customFormat="false" ht="14.25" hidden="false" customHeight="false" outlineLevel="0" collapsed="false">
      <c r="A71" s="612" t="s">
        <v>1009</v>
      </c>
      <c r="B71" s="560" t="s">
        <v>16</v>
      </c>
    </row>
    <row r="72" customFormat="false" ht="14.25" hidden="false" customHeight="false" outlineLevel="0" collapsed="false">
      <c r="A72" s="612" t="s">
        <v>1066</v>
      </c>
      <c r="B72" s="615" t="n">
        <v>17800</v>
      </c>
    </row>
    <row r="73" customFormat="false" ht="14.25" hidden="false" customHeight="false" outlineLevel="0" collapsed="false">
      <c r="A73" s="612" t="s">
        <v>1067</v>
      </c>
      <c r="B73" s="560" t="s">
        <v>16</v>
      </c>
    </row>
    <row r="74" customFormat="false" ht="14.25" hidden="false" customHeight="false" outlineLevel="0" collapsed="false">
      <c r="A74" s="612" t="s">
        <v>1068</v>
      </c>
      <c r="B74" s="615" t="n">
        <v>6900</v>
      </c>
    </row>
    <row r="75" customFormat="false" ht="12" hidden="false" customHeight="true" outlineLevel="0" collapsed="false">
      <c r="A75" s="616"/>
      <c r="B75" s="569"/>
    </row>
    <row r="76" customFormat="false" ht="30" hidden="false" customHeight="true" outlineLevel="0" collapsed="false">
      <c r="A76" s="610" t="s">
        <v>779</v>
      </c>
      <c r="B76" s="571"/>
    </row>
    <row r="77" customFormat="false" ht="14.25" hidden="false" customHeight="false" outlineLevel="0" collapsed="false">
      <c r="A77" s="619" t="s">
        <v>1013</v>
      </c>
      <c r="B77" s="560" t="s">
        <v>16</v>
      </c>
    </row>
    <row r="78" customFormat="false" ht="14.25" hidden="false" customHeight="false" outlineLevel="0" collapsed="false">
      <c r="A78" s="612" t="s">
        <v>1069</v>
      </c>
      <c r="B78" s="615" t="n">
        <v>8900</v>
      </c>
    </row>
    <row r="79" customFormat="false" ht="28.5" hidden="false" customHeight="false" outlineLevel="0" collapsed="false">
      <c r="A79" s="612" t="s">
        <v>1070</v>
      </c>
      <c r="B79" s="615" t="n">
        <v>76200</v>
      </c>
    </row>
    <row r="80" customFormat="false" ht="28.5" hidden="false" customHeight="false" outlineLevel="0" collapsed="false">
      <c r="A80" s="612" t="s">
        <v>1071</v>
      </c>
      <c r="B80" s="615" t="n">
        <v>100000</v>
      </c>
    </row>
    <row r="81" customFormat="false" ht="14.25" hidden="false" customHeight="false" outlineLevel="0" collapsed="false">
      <c r="A81" s="612" t="s">
        <v>1019</v>
      </c>
      <c r="B81" s="560" t="s">
        <v>16</v>
      </c>
    </row>
    <row r="82" customFormat="false" ht="14.25" hidden="false" customHeight="false" outlineLevel="0" collapsed="false">
      <c r="A82" s="612" t="s">
        <v>1072</v>
      </c>
      <c r="B82" s="615" t="n">
        <v>6900</v>
      </c>
    </row>
    <row r="83" customFormat="false" ht="28.5" hidden="false" customHeight="false" outlineLevel="0" collapsed="false">
      <c r="A83" s="612" t="s">
        <v>1021</v>
      </c>
      <c r="B83" s="615" t="n">
        <v>9900</v>
      </c>
    </row>
    <row r="84" customFormat="false" ht="28.5" hidden="false" customHeight="false" outlineLevel="0" collapsed="false">
      <c r="A84" s="612" t="s">
        <v>1022</v>
      </c>
      <c r="B84" s="615" t="n">
        <v>10900</v>
      </c>
    </row>
    <row r="85" customFormat="false" ht="14.25" hidden="false" customHeight="false" outlineLevel="0" collapsed="false">
      <c r="A85" s="612" t="s">
        <v>1023</v>
      </c>
      <c r="B85" s="615" t="n">
        <v>15800</v>
      </c>
    </row>
    <row r="86" customFormat="false" ht="28.5" hidden="false" customHeight="false" outlineLevel="0" collapsed="false">
      <c r="A86" s="612" t="s">
        <v>1024</v>
      </c>
      <c r="B86" s="615" t="n">
        <v>20800</v>
      </c>
    </row>
    <row r="87" customFormat="false" ht="14.25" hidden="false" customHeight="false" outlineLevel="0" collapsed="false">
      <c r="A87" s="612" t="s">
        <v>1025</v>
      </c>
      <c r="B87" s="615" t="n">
        <v>27700</v>
      </c>
    </row>
    <row r="88" customFormat="false" ht="14.25" hidden="false" customHeight="false" outlineLevel="0" collapsed="false">
      <c r="A88" s="612" t="s">
        <v>1073</v>
      </c>
      <c r="B88" s="615" t="n">
        <v>26700</v>
      </c>
    </row>
    <row r="89" s="1" customFormat="true" ht="14.25" hidden="false" customHeight="false" outlineLevel="0" collapsed="false">
      <c r="A89" s="612" t="s">
        <v>1074</v>
      </c>
      <c r="B89" s="615" t="n">
        <v>13900</v>
      </c>
    </row>
    <row r="90" s="1" customFormat="true" ht="14.25" hidden="false" customHeight="false" outlineLevel="0" collapsed="false">
      <c r="A90" s="612" t="s">
        <v>1075</v>
      </c>
      <c r="B90" s="615" t="n">
        <v>19800</v>
      </c>
    </row>
    <row r="91" s="1" customFormat="true" ht="14.25" hidden="false" customHeight="false" outlineLevel="0" collapsed="false">
      <c r="A91" s="612" t="s">
        <v>1029</v>
      </c>
      <c r="B91" s="615" t="n">
        <v>5000</v>
      </c>
    </row>
    <row r="92" s="1" customFormat="true" ht="14.25" hidden="false" customHeight="false" outlineLevel="0" collapsed="false">
      <c r="A92" s="612" t="s">
        <v>1030</v>
      </c>
      <c r="B92" s="615" t="n">
        <v>1600</v>
      </c>
    </row>
    <row r="93" s="1" customFormat="true" ht="28.5" hidden="false" customHeight="false" outlineLevel="0" collapsed="false">
      <c r="A93" s="612" t="s">
        <v>1076</v>
      </c>
      <c r="B93" s="615" t="n">
        <v>23800</v>
      </c>
    </row>
    <row r="94" customFormat="false" ht="12" hidden="false" customHeight="true" outlineLevel="0" collapsed="false">
      <c r="A94" s="616"/>
      <c r="B94" s="569"/>
    </row>
    <row r="95" s="452" customFormat="true" ht="30" hidden="false" customHeight="true" outlineLevel="0" collapsed="false">
      <c r="A95" s="610" t="s">
        <v>42</v>
      </c>
      <c r="B95" s="571"/>
    </row>
    <row r="96" customFormat="false" ht="14.25" hidden="false" customHeight="false" outlineLevel="0" collapsed="false">
      <c r="A96" s="612" t="s">
        <v>1077</v>
      </c>
      <c r="B96" s="560" t="s">
        <v>16</v>
      </c>
    </row>
    <row r="97" customFormat="false" ht="14.25" hidden="false" customHeight="false" outlineLevel="0" collapsed="false">
      <c r="A97" s="612" t="s">
        <v>1035</v>
      </c>
      <c r="B97" s="615" t="n">
        <v>2400</v>
      </c>
    </row>
    <row r="98" customFormat="false" ht="14.25" hidden="false" customHeight="false" outlineLevel="0" collapsed="false">
      <c r="A98" s="612" t="s">
        <v>1078</v>
      </c>
      <c r="B98" s="615" t="n">
        <v>21800</v>
      </c>
    </row>
    <row r="99" customFormat="false" ht="14.25" hidden="false" customHeight="false" outlineLevel="0" collapsed="false">
      <c r="A99" s="612" t="s">
        <v>1038</v>
      </c>
      <c r="B99" s="615" t="n">
        <v>19800</v>
      </c>
    </row>
  </sheetData>
  <mergeCells count="1">
    <mergeCell ref="A1:B2"/>
  </mergeCells>
  <printOptions headings="false" gridLines="false" gridLinesSet="true" horizontalCentered="false" verticalCentered="false"/>
  <pageMargins left="0.45" right="0.470138888888889" top="0.659722222222222" bottom="0.820138888888889"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2" ySplit="4" topLeftCell="F5" activePane="bottomRight" state="frozen"/>
      <selection pane="topLeft" activeCell="A1" activeCellId="0" sqref="A1"/>
      <selection pane="topRight" activeCell="F1" activeCellId="0" sqref="F1"/>
      <selection pane="bottomLeft" activeCell="A5" activeCellId="0" sqref="A5"/>
      <selection pane="bottomRight" activeCell="G12" activeCellId="0" sqref="G12"/>
    </sheetView>
  </sheetViews>
  <sheetFormatPr defaultColWidth="8.84765625" defaultRowHeight="12.75" zeroHeight="false" outlineLevelRow="0" outlineLevelCol="0"/>
  <cols>
    <col collapsed="false" customWidth="true" hidden="false" outlineLevel="0" max="1" min="1" style="50" width="75.14"/>
    <col collapsed="false" customWidth="true" hidden="false" outlineLevel="0" max="2" min="2" style="50" width="38.28"/>
    <col collapsed="false" customWidth="true" hidden="false" outlineLevel="0" max="7" min="3" style="50" width="22.85"/>
    <col collapsed="false" customWidth="false" hidden="false" outlineLevel="0" max="257" min="8" style="50" width="8.85"/>
  </cols>
  <sheetData>
    <row r="1" customFormat="false" ht="17.25" hidden="false" customHeight="true" outlineLevel="0" collapsed="false">
      <c r="A1" s="51" t="s">
        <v>55</v>
      </c>
      <c r="B1" s="51"/>
      <c r="C1" s="51"/>
      <c r="D1" s="51"/>
      <c r="E1" s="51"/>
      <c r="F1" s="51"/>
      <c r="G1" s="51"/>
    </row>
    <row r="2" s="1" customFormat="true" ht="22.5" hidden="false" customHeight="true" outlineLevel="0" collapsed="false">
      <c r="A2" s="3" t="s">
        <v>142</v>
      </c>
      <c r="B2" s="3"/>
      <c r="C2" s="3"/>
      <c r="D2" s="3"/>
      <c r="E2" s="3"/>
      <c r="F2" s="3"/>
      <c r="G2" s="3"/>
    </row>
    <row r="3" customFormat="false" ht="71.25" hidden="false" customHeight="true" outlineLevel="0" collapsed="false">
      <c r="A3" s="4"/>
      <c r="B3" s="5" t="s">
        <v>2</v>
      </c>
      <c r="C3" s="6" t="s">
        <v>57</v>
      </c>
      <c r="D3" s="6" t="s">
        <v>57</v>
      </c>
      <c r="E3" s="6" t="s">
        <v>58</v>
      </c>
      <c r="F3" s="6" t="s">
        <v>57</v>
      </c>
      <c r="G3" s="6" t="s">
        <v>58</v>
      </c>
      <c r="I3" s="52"/>
    </row>
    <row r="4" customFormat="false" ht="25.5" hidden="false" customHeight="true" outlineLevel="0" collapsed="false">
      <c r="A4" s="53"/>
      <c r="B4" s="54" t="s">
        <v>5</v>
      </c>
      <c r="C4" s="55" t="s">
        <v>6</v>
      </c>
      <c r="D4" s="56" t="s">
        <v>59</v>
      </c>
      <c r="E4" s="56"/>
      <c r="F4" s="57" t="s">
        <v>60</v>
      </c>
      <c r="G4" s="57"/>
    </row>
    <row r="5" customFormat="false" ht="12.75" hidden="false" customHeight="true" outlineLevel="0" collapsed="false">
      <c r="A5" s="58" t="s">
        <v>61</v>
      </c>
      <c r="B5" s="59" t="s">
        <v>7</v>
      </c>
      <c r="C5" s="60"/>
      <c r="D5" s="60"/>
      <c r="E5" s="60"/>
      <c r="F5" s="60"/>
      <c r="G5" s="61"/>
    </row>
    <row r="6" customFormat="false" ht="19.5" hidden="false" customHeight="false" outlineLevel="0" collapsed="false">
      <c r="A6" s="62" t="s">
        <v>10</v>
      </c>
      <c r="B6" s="59"/>
      <c r="C6" s="63" t="n">
        <v>579000</v>
      </c>
      <c r="D6" s="63" t="n">
        <f aca="false">(572500)+44000+12000</f>
        <v>628500</v>
      </c>
      <c r="E6" s="63" t="n">
        <f aca="false">(599500)+44000+6500</f>
        <v>650000</v>
      </c>
      <c r="F6" s="63" t="n">
        <f aca="false">(631500)+44000+12000</f>
        <v>687500</v>
      </c>
      <c r="G6" s="64" t="n">
        <f aca="false">(659000)+44000+6500</f>
        <v>709500</v>
      </c>
    </row>
    <row r="7" s="68" customFormat="true" ht="18" hidden="false" customHeight="false" outlineLevel="0" collapsed="false">
      <c r="A7" s="21" t="s">
        <v>12</v>
      </c>
      <c r="B7" s="65" t="s">
        <v>13</v>
      </c>
      <c r="C7" s="66"/>
      <c r="D7" s="66"/>
      <c r="E7" s="66"/>
      <c r="F7" s="66"/>
      <c r="G7" s="67"/>
    </row>
    <row r="8" customFormat="false" ht="15" hidden="false" customHeight="false" outlineLevel="0" collapsed="false">
      <c r="A8" s="69"/>
      <c r="B8" s="70"/>
      <c r="C8" s="71"/>
      <c r="D8" s="71"/>
      <c r="E8" s="71"/>
      <c r="F8" s="71"/>
      <c r="G8" s="72"/>
    </row>
    <row r="9" s="68" customFormat="true" ht="18" hidden="false" customHeight="false" outlineLevel="0" collapsed="false">
      <c r="A9" s="73" t="s">
        <v>14</v>
      </c>
      <c r="B9" s="74"/>
      <c r="C9" s="75"/>
      <c r="D9" s="75"/>
      <c r="E9" s="75"/>
      <c r="F9" s="75"/>
      <c r="G9" s="76"/>
    </row>
    <row r="10" customFormat="false" ht="9" hidden="false" customHeight="true" outlineLevel="0" collapsed="false">
      <c r="A10" s="77"/>
      <c r="B10" s="78"/>
      <c r="C10" s="79"/>
      <c r="D10" s="79"/>
      <c r="E10" s="79"/>
      <c r="F10" s="79"/>
      <c r="G10" s="80"/>
    </row>
    <row r="11" customFormat="false" ht="28.5" hidden="false" customHeight="true" outlineLevel="0" collapsed="false">
      <c r="A11" s="81" t="s">
        <v>67</v>
      </c>
      <c r="B11" s="82"/>
      <c r="C11" s="83" t="s">
        <v>16</v>
      </c>
      <c r="D11" s="83" t="s">
        <v>16</v>
      </c>
      <c r="E11" s="83" t="s">
        <v>16</v>
      </c>
      <c r="F11" s="83" t="s">
        <v>16</v>
      </c>
      <c r="G11" s="84" t="s">
        <v>16</v>
      </c>
    </row>
    <row r="12" customFormat="false" ht="14.25" hidden="false" customHeight="false" outlineLevel="0" collapsed="false">
      <c r="A12" s="81" t="s">
        <v>68</v>
      </c>
      <c r="B12" s="82"/>
      <c r="C12" s="83" t="s">
        <v>16</v>
      </c>
      <c r="D12" s="83" t="s">
        <v>16</v>
      </c>
      <c r="E12" s="83" t="s">
        <v>16</v>
      </c>
      <c r="F12" s="83" t="s">
        <v>16</v>
      </c>
      <c r="G12" s="84" t="s">
        <v>16</v>
      </c>
    </row>
    <row r="13" customFormat="false" ht="14.25" hidden="false" customHeight="false" outlineLevel="0" collapsed="false">
      <c r="A13" s="81" t="s">
        <v>69</v>
      </c>
      <c r="B13" s="82"/>
      <c r="C13" s="83" t="s">
        <v>16</v>
      </c>
      <c r="D13" s="83" t="s">
        <v>16</v>
      </c>
      <c r="E13" s="83" t="s">
        <v>16</v>
      </c>
      <c r="F13" s="83" t="s">
        <v>16</v>
      </c>
      <c r="G13" s="84" t="s">
        <v>16</v>
      </c>
    </row>
    <row r="14" customFormat="false" ht="14.25" hidden="false" customHeight="false" outlineLevel="0" collapsed="false">
      <c r="A14" s="81" t="s">
        <v>70</v>
      </c>
      <c r="B14" s="82"/>
      <c r="C14" s="83" t="s">
        <v>16</v>
      </c>
      <c r="D14" s="83" t="s">
        <v>16</v>
      </c>
      <c r="E14" s="83" t="s">
        <v>16</v>
      </c>
      <c r="F14" s="83" t="s">
        <v>16</v>
      </c>
      <c r="G14" s="84" t="s">
        <v>16</v>
      </c>
    </row>
    <row r="15" customFormat="false" ht="15" hidden="false" customHeight="false" outlineLevel="0" collapsed="false">
      <c r="A15" s="77"/>
      <c r="B15" s="78"/>
      <c r="C15" s="85"/>
      <c r="D15" s="85"/>
      <c r="E15" s="85"/>
      <c r="F15" s="85"/>
      <c r="G15" s="86"/>
    </row>
    <row r="16" customFormat="false" ht="15" hidden="false" customHeight="false" outlineLevel="0" collapsed="false">
      <c r="A16" s="77"/>
      <c r="B16" s="78"/>
      <c r="C16" s="85"/>
      <c r="D16" s="85"/>
      <c r="E16" s="85"/>
      <c r="F16" s="85"/>
      <c r="G16" s="86"/>
    </row>
    <row r="17" s="68" customFormat="true" ht="18" hidden="false" customHeight="false" outlineLevel="0" collapsed="false">
      <c r="A17" s="73" t="s">
        <v>19</v>
      </c>
      <c r="B17" s="74"/>
      <c r="C17" s="87"/>
      <c r="D17" s="87"/>
      <c r="E17" s="87"/>
      <c r="F17" s="87"/>
      <c r="G17" s="88"/>
    </row>
    <row r="18" customFormat="false" ht="9.95" hidden="false" customHeight="true" outlineLevel="0" collapsed="false">
      <c r="A18" s="77"/>
      <c r="B18" s="78"/>
      <c r="C18" s="85"/>
      <c r="D18" s="85"/>
      <c r="E18" s="85"/>
      <c r="F18" s="85"/>
      <c r="G18" s="86"/>
    </row>
    <row r="19" customFormat="false" ht="14.25" hidden="false" customHeight="false" outlineLevel="0" collapsed="false">
      <c r="A19" s="81" t="s">
        <v>71</v>
      </c>
      <c r="B19" s="82"/>
      <c r="C19" s="83" t="s">
        <v>16</v>
      </c>
      <c r="D19" s="83" t="s">
        <v>16</v>
      </c>
      <c r="E19" s="83" t="s">
        <v>16</v>
      </c>
      <c r="F19" s="83" t="s">
        <v>16</v>
      </c>
      <c r="G19" s="84" t="s">
        <v>16</v>
      </c>
    </row>
    <row r="20" customFormat="false" ht="14.25" hidden="false" customHeight="false" outlineLevel="0" collapsed="false">
      <c r="A20" s="81" t="s">
        <v>72</v>
      </c>
      <c r="B20" s="82"/>
      <c r="C20" s="83" t="s">
        <v>16</v>
      </c>
      <c r="D20" s="83" t="s">
        <v>16</v>
      </c>
      <c r="E20" s="83" t="s">
        <v>16</v>
      </c>
      <c r="F20" s="83" t="s">
        <v>16</v>
      </c>
      <c r="G20" s="84" t="s">
        <v>16</v>
      </c>
    </row>
    <row r="21" customFormat="false" ht="14.25" hidden="false" customHeight="false" outlineLevel="0" collapsed="false">
      <c r="A21" s="81" t="s">
        <v>73</v>
      </c>
      <c r="B21" s="82"/>
      <c r="C21" s="83" t="s">
        <v>16</v>
      </c>
      <c r="D21" s="83" t="s">
        <v>16</v>
      </c>
      <c r="E21" s="83" t="s">
        <v>16</v>
      </c>
      <c r="F21" s="83" t="s">
        <v>16</v>
      </c>
      <c r="G21" s="84" t="s">
        <v>16</v>
      </c>
    </row>
    <row r="22" customFormat="false" ht="28.5" hidden="false" customHeight="false" outlineLevel="0" collapsed="false">
      <c r="A22" s="81" t="s">
        <v>74</v>
      </c>
      <c r="B22" s="82"/>
      <c r="C22" s="83" t="s">
        <v>16</v>
      </c>
      <c r="D22" s="83" t="s">
        <v>16</v>
      </c>
      <c r="E22" s="83" t="s">
        <v>16</v>
      </c>
      <c r="F22" s="83" t="s">
        <v>16</v>
      </c>
      <c r="G22" s="84" t="s">
        <v>16</v>
      </c>
    </row>
    <row r="23" customFormat="false" ht="18" hidden="false" customHeight="true" outlineLevel="0" collapsed="false">
      <c r="A23" s="81" t="s">
        <v>75</v>
      </c>
      <c r="B23" s="82"/>
      <c r="C23" s="83" t="s">
        <v>16</v>
      </c>
      <c r="D23" s="83" t="s">
        <v>16</v>
      </c>
      <c r="E23" s="83" t="s">
        <v>16</v>
      </c>
      <c r="F23" s="83" t="s">
        <v>16</v>
      </c>
      <c r="G23" s="84" t="s">
        <v>16</v>
      </c>
    </row>
    <row r="24" customFormat="false" ht="14.25" hidden="false" customHeight="false" outlineLevel="0" collapsed="false">
      <c r="A24" s="81" t="s">
        <v>76</v>
      </c>
      <c r="B24" s="82"/>
      <c r="C24" s="83" t="s">
        <v>16</v>
      </c>
      <c r="D24" s="83" t="s">
        <v>16</v>
      </c>
      <c r="E24" s="83" t="s">
        <v>16</v>
      </c>
      <c r="F24" s="83" t="s">
        <v>16</v>
      </c>
      <c r="G24" s="84" t="s">
        <v>16</v>
      </c>
    </row>
    <row r="25" customFormat="false" ht="42.75" hidden="false" customHeight="false" outlineLevel="0" collapsed="false">
      <c r="A25" s="81" t="s">
        <v>77</v>
      </c>
      <c r="B25" s="82"/>
      <c r="C25" s="83" t="s">
        <v>16</v>
      </c>
      <c r="D25" s="83" t="s">
        <v>16</v>
      </c>
      <c r="E25" s="83" t="s">
        <v>16</v>
      </c>
      <c r="F25" s="83" t="s">
        <v>16</v>
      </c>
      <c r="G25" s="84" t="s">
        <v>16</v>
      </c>
    </row>
    <row r="26" customFormat="false" ht="14.25" hidden="false" customHeight="false" outlineLevel="0" collapsed="false">
      <c r="A26" s="81" t="s">
        <v>78</v>
      </c>
      <c r="B26" s="82"/>
      <c r="C26" s="83" t="s">
        <v>16</v>
      </c>
      <c r="D26" s="83" t="s">
        <v>16</v>
      </c>
      <c r="E26" s="83" t="s">
        <v>16</v>
      </c>
      <c r="F26" s="83" t="s">
        <v>16</v>
      </c>
      <c r="G26" s="84" t="s">
        <v>16</v>
      </c>
    </row>
    <row r="27" customFormat="false" ht="28.5" hidden="false" customHeight="false" outlineLevel="0" collapsed="false">
      <c r="A27" s="81" t="s">
        <v>79</v>
      </c>
      <c r="B27" s="82"/>
      <c r="C27" s="83" t="s">
        <v>16</v>
      </c>
      <c r="D27" s="83" t="s">
        <v>16</v>
      </c>
      <c r="E27" s="83" t="s">
        <v>16</v>
      </c>
      <c r="F27" s="83" t="s">
        <v>16</v>
      </c>
      <c r="G27" s="84" t="s">
        <v>16</v>
      </c>
    </row>
    <row r="28" customFormat="false" ht="28.5" hidden="false" customHeight="false" outlineLevel="0" collapsed="false">
      <c r="A28" s="81" t="s">
        <v>80</v>
      </c>
      <c r="B28" s="82"/>
      <c r="C28" s="83" t="s">
        <v>16</v>
      </c>
      <c r="D28" s="83" t="s">
        <v>16</v>
      </c>
      <c r="E28" s="83" t="s">
        <v>16</v>
      </c>
      <c r="F28" s="83" t="s">
        <v>16</v>
      </c>
      <c r="G28" s="84" t="s">
        <v>16</v>
      </c>
    </row>
    <row r="29" customFormat="false" ht="14.25" hidden="false" customHeight="false" outlineLevel="0" collapsed="false">
      <c r="A29" s="81" t="s">
        <v>81</v>
      </c>
      <c r="B29" s="82"/>
      <c r="C29" s="83" t="s">
        <v>16</v>
      </c>
      <c r="D29" s="83" t="s">
        <v>16</v>
      </c>
      <c r="E29" s="83" t="s">
        <v>16</v>
      </c>
      <c r="F29" s="83" t="s">
        <v>16</v>
      </c>
      <c r="G29" s="84" t="s">
        <v>16</v>
      </c>
    </row>
    <row r="30" customFormat="false" ht="14.25" hidden="false" customHeight="false" outlineLevel="0" collapsed="false">
      <c r="A30" s="89" t="s">
        <v>82</v>
      </c>
      <c r="B30" s="90"/>
      <c r="C30" s="83" t="s">
        <v>16</v>
      </c>
      <c r="D30" s="83" t="s">
        <v>16</v>
      </c>
      <c r="E30" s="83" t="s">
        <v>16</v>
      </c>
      <c r="F30" s="83" t="s">
        <v>16</v>
      </c>
      <c r="G30" s="84" t="s">
        <v>16</v>
      </c>
    </row>
    <row r="31" customFormat="false" ht="14.25" hidden="false" customHeight="false" outlineLevel="0" collapsed="false">
      <c r="A31" s="81" t="s">
        <v>83</v>
      </c>
      <c r="B31" s="82"/>
      <c r="C31" s="83" t="s">
        <v>16</v>
      </c>
      <c r="D31" s="83" t="s">
        <v>16</v>
      </c>
      <c r="E31" s="83" t="s">
        <v>16</v>
      </c>
      <c r="F31" s="83" t="s">
        <v>16</v>
      </c>
      <c r="G31" s="84" t="s">
        <v>16</v>
      </c>
    </row>
    <row r="32" customFormat="false" ht="14.25" hidden="false" customHeight="false" outlineLevel="0" collapsed="false">
      <c r="A32" s="81" t="s">
        <v>84</v>
      </c>
      <c r="B32" s="82"/>
      <c r="C32" s="83" t="s">
        <v>16</v>
      </c>
      <c r="D32" s="83" t="s">
        <v>16</v>
      </c>
      <c r="E32" s="83" t="s">
        <v>16</v>
      </c>
      <c r="F32" s="83" t="s">
        <v>16</v>
      </c>
      <c r="G32" s="84" t="s">
        <v>16</v>
      </c>
    </row>
    <row r="33" customFormat="false" ht="18.75" hidden="false" customHeight="false" outlineLevel="0" collapsed="false">
      <c r="A33" s="81" t="s">
        <v>85</v>
      </c>
      <c r="B33" s="82"/>
      <c r="C33" s="91" t="s">
        <v>8</v>
      </c>
      <c r="D33" s="83" t="s">
        <v>16</v>
      </c>
      <c r="E33" s="83" t="s">
        <v>16</v>
      </c>
      <c r="F33" s="83" t="s">
        <v>16</v>
      </c>
      <c r="G33" s="84" t="s">
        <v>16</v>
      </c>
    </row>
    <row r="34" customFormat="false" ht="18.75" hidden="false" customHeight="false" outlineLevel="0" collapsed="false">
      <c r="A34" s="81" t="s">
        <v>86</v>
      </c>
      <c r="B34" s="82"/>
      <c r="C34" s="91" t="s">
        <v>8</v>
      </c>
      <c r="D34" s="91" t="s">
        <v>8</v>
      </c>
      <c r="E34" s="91" t="s">
        <v>8</v>
      </c>
      <c r="F34" s="83" t="s">
        <v>16</v>
      </c>
      <c r="G34" s="84" t="s">
        <v>16</v>
      </c>
    </row>
    <row r="35" customFormat="false" ht="15" hidden="false" customHeight="true" outlineLevel="0" collapsed="false">
      <c r="A35" s="81" t="s">
        <v>87</v>
      </c>
      <c r="B35" s="82"/>
      <c r="C35" s="91" t="s">
        <v>8</v>
      </c>
      <c r="D35" s="83" t="s">
        <v>16</v>
      </c>
      <c r="E35" s="83" t="s">
        <v>16</v>
      </c>
      <c r="F35" s="83" t="s">
        <v>16</v>
      </c>
      <c r="G35" s="84" t="s">
        <v>16</v>
      </c>
    </row>
    <row r="36" customFormat="false" ht="18.75" hidden="false" customHeight="false" outlineLevel="0" collapsed="false">
      <c r="A36" s="81" t="s">
        <v>88</v>
      </c>
      <c r="B36" s="82"/>
      <c r="C36" s="91" t="s">
        <v>8</v>
      </c>
      <c r="D36" s="92" t="n">
        <v>17000</v>
      </c>
      <c r="E36" s="92" t="n">
        <v>17000</v>
      </c>
      <c r="F36" s="92" t="n">
        <v>17000</v>
      </c>
      <c r="G36" s="93" t="n">
        <v>17000</v>
      </c>
    </row>
    <row r="37" customFormat="false" ht="18.75" hidden="false" customHeight="false" outlineLevel="0" collapsed="false">
      <c r="A37" s="77"/>
      <c r="B37" s="78"/>
      <c r="C37" s="91"/>
      <c r="D37" s="85"/>
      <c r="E37" s="85"/>
      <c r="F37" s="85"/>
      <c r="G37" s="86"/>
    </row>
    <row r="38" customFormat="false" ht="15" hidden="false" customHeight="false" outlineLevel="0" collapsed="false">
      <c r="A38" s="77"/>
      <c r="B38" s="78"/>
      <c r="C38" s="85"/>
      <c r="D38" s="85"/>
      <c r="E38" s="85"/>
      <c r="F38" s="85"/>
      <c r="G38" s="86"/>
    </row>
    <row r="39" s="68" customFormat="true" ht="18" hidden="false" customHeight="false" outlineLevel="0" collapsed="false">
      <c r="A39" s="73" t="s">
        <v>26</v>
      </c>
      <c r="B39" s="74"/>
      <c r="C39" s="87"/>
      <c r="D39" s="87"/>
      <c r="E39" s="87"/>
      <c r="F39" s="87"/>
      <c r="G39" s="88"/>
    </row>
    <row r="40" customFormat="false" ht="8.25" hidden="false" customHeight="true" outlineLevel="0" collapsed="false">
      <c r="A40" s="77"/>
      <c r="B40" s="78"/>
      <c r="C40" s="85"/>
      <c r="D40" s="85"/>
      <c r="E40" s="85"/>
      <c r="F40" s="85"/>
      <c r="G40" s="86"/>
    </row>
    <row r="41" s="94" customFormat="true" ht="14.25" hidden="false" customHeight="false" outlineLevel="0" collapsed="false">
      <c r="A41" s="81" t="s">
        <v>89</v>
      </c>
      <c r="B41" s="82"/>
      <c r="C41" s="83" t="s">
        <v>16</v>
      </c>
      <c r="D41" s="83" t="s">
        <v>16</v>
      </c>
      <c r="E41" s="83" t="s">
        <v>16</v>
      </c>
      <c r="F41" s="83" t="s">
        <v>16</v>
      </c>
      <c r="G41" s="84" t="s">
        <v>16</v>
      </c>
    </row>
    <row r="42" s="94" customFormat="true" ht="14.25" hidden="false" customHeight="false" outlineLevel="0" collapsed="false">
      <c r="A42" s="81" t="s">
        <v>90</v>
      </c>
      <c r="B42" s="82"/>
      <c r="C42" s="83" t="s">
        <v>16</v>
      </c>
      <c r="D42" s="83" t="s">
        <v>16</v>
      </c>
      <c r="E42" s="83" t="s">
        <v>16</v>
      </c>
      <c r="F42" s="83" t="s">
        <v>16</v>
      </c>
      <c r="G42" s="84" t="s">
        <v>16</v>
      </c>
    </row>
    <row r="43" customFormat="false" ht="19.5" hidden="false" customHeight="true" outlineLevel="0" collapsed="false">
      <c r="A43" s="81" t="s">
        <v>91</v>
      </c>
      <c r="B43" s="82"/>
      <c r="C43" s="91" t="s">
        <v>8</v>
      </c>
      <c r="D43" s="91" t="s">
        <v>8</v>
      </c>
      <c r="E43" s="91" t="s">
        <v>8</v>
      </c>
      <c r="F43" s="83" t="s">
        <v>16</v>
      </c>
      <c r="G43" s="84" t="s">
        <v>16</v>
      </c>
    </row>
    <row r="44" s="94" customFormat="true" ht="42.75" hidden="false" customHeight="false" outlineLevel="0" collapsed="false">
      <c r="A44" s="81" t="s">
        <v>92</v>
      </c>
      <c r="B44" s="82"/>
      <c r="C44" s="91" t="s">
        <v>8</v>
      </c>
      <c r="D44" s="92" t="n">
        <v>7000</v>
      </c>
      <c r="E44" s="92" t="n">
        <v>7000</v>
      </c>
      <c r="F44" s="83" t="s">
        <v>16</v>
      </c>
      <c r="G44" s="83" t="s">
        <v>16</v>
      </c>
    </row>
    <row r="45" customFormat="false" ht="28.5" hidden="false" customHeight="false" outlineLevel="0" collapsed="false">
      <c r="A45" s="81" t="s">
        <v>93</v>
      </c>
      <c r="B45" s="82"/>
      <c r="C45" s="91" t="s">
        <v>8</v>
      </c>
      <c r="D45" s="92" t="n">
        <v>3000</v>
      </c>
      <c r="E45" s="92" t="n">
        <v>3000</v>
      </c>
      <c r="F45" s="92" t="n">
        <v>3000</v>
      </c>
      <c r="G45" s="92" t="n">
        <v>3000</v>
      </c>
    </row>
    <row r="46" customFormat="false" ht="18.75" hidden="false" customHeight="false" outlineLevel="0" collapsed="false">
      <c r="A46" s="81" t="s">
        <v>143</v>
      </c>
      <c r="B46" s="82"/>
      <c r="C46" s="91" t="s">
        <v>8</v>
      </c>
      <c r="D46" s="92" t="n">
        <v>30000</v>
      </c>
      <c r="E46" s="92" t="n">
        <v>30000</v>
      </c>
      <c r="F46" s="92" t="n">
        <v>30000</v>
      </c>
      <c r="G46" s="92" t="n">
        <v>30000</v>
      </c>
    </row>
    <row r="47" customFormat="false" ht="15" hidden="false" customHeight="false" outlineLevel="0" collapsed="false">
      <c r="A47" s="77"/>
      <c r="B47" s="78"/>
      <c r="C47" s="85"/>
      <c r="D47" s="85"/>
      <c r="E47" s="85"/>
      <c r="F47" s="85"/>
      <c r="G47" s="85"/>
    </row>
    <row r="48" s="68" customFormat="true" ht="18" hidden="false" customHeight="false" outlineLevel="0" collapsed="false">
      <c r="A48" s="73" t="s">
        <v>95</v>
      </c>
      <c r="B48" s="74"/>
      <c r="C48" s="87"/>
      <c r="D48" s="87"/>
      <c r="E48" s="87"/>
      <c r="F48" s="87"/>
      <c r="G48" s="87"/>
    </row>
    <row r="49" customFormat="false" ht="8.25" hidden="false" customHeight="true" outlineLevel="0" collapsed="false">
      <c r="A49" s="77"/>
      <c r="B49" s="78"/>
      <c r="C49" s="85"/>
      <c r="D49" s="85"/>
      <c r="E49" s="85"/>
      <c r="F49" s="85"/>
      <c r="G49" s="85"/>
    </row>
    <row r="50" customFormat="false" ht="14.25" hidden="false" customHeight="false" outlineLevel="0" collapsed="false">
      <c r="A50" s="81" t="s">
        <v>96</v>
      </c>
      <c r="B50" s="82"/>
      <c r="C50" s="83" t="s">
        <v>16</v>
      </c>
      <c r="D50" s="83" t="s">
        <v>16</v>
      </c>
      <c r="E50" s="83" t="s">
        <v>16</v>
      </c>
      <c r="F50" s="83" t="s">
        <v>16</v>
      </c>
      <c r="G50" s="83" t="s">
        <v>16</v>
      </c>
    </row>
    <row r="51" customFormat="false" ht="28.5" hidden="false" customHeight="false" outlineLevel="0" collapsed="false">
      <c r="A51" s="81" t="s">
        <v>97</v>
      </c>
      <c r="B51" s="82"/>
      <c r="C51" s="83" t="s">
        <v>16</v>
      </c>
      <c r="D51" s="83" t="s">
        <v>16</v>
      </c>
      <c r="E51" s="83" t="s">
        <v>16</v>
      </c>
      <c r="F51" s="83" t="s">
        <v>16</v>
      </c>
      <c r="G51" s="83" t="s">
        <v>16</v>
      </c>
    </row>
    <row r="52" customFormat="false" ht="14.25" hidden="false" customHeight="false" outlineLevel="0" collapsed="false">
      <c r="A52" s="81" t="s">
        <v>98</v>
      </c>
      <c r="B52" s="82"/>
      <c r="C52" s="83" t="s">
        <v>16</v>
      </c>
      <c r="D52" s="83" t="s">
        <v>16</v>
      </c>
      <c r="E52" s="83" t="s">
        <v>16</v>
      </c>
      <c r="F52" s="83" t="s">
        <v>16</v>
      </c>
      <c r="G52" s="84" t="s">
        <v>16</v>
      </c>
    </row>
    <row r="53" customFormat="false" ht="14.25" hidden="false" customHeight="false" outlineLevel="0" collapsed="false">
      <c r="A53" s="81" t="s">
        <v>99</v>
      </c>
      <c r="B53" s="82"/>
      <c r="C53" s="83" t="s">
        <v>16</v>
      </c>
      <c r="D53" s="83" t="s">
        <v>16</v>
      </c>
      <c r="E53" s="83" t="s">
        <v>16</v>
      </c>
      <c r="F53" s="83" t="s">
        <v>16</v>
      </c>
      <c r="G53" s="84" t="s">
        <v>16</v>
      </c>
    </row>
    <row r="54" customFormat="false" ht="14.25" hidden="false" customHeight="false" outlineLevel="0" collapsed="false">
      <c r="A54" s="81" t="s">
        <v>100</v>
      </c>
      <c r="B54" s="82"/>
      <c r="C54" s="83" t="s">
        <v>16</v>
      </c>
      <c r="D54" s="83" t="s">
        <v>16</v>
      </c>
      <c r="E54" s="83" t="s">
        <v>16</v>
      </c>
      <c r="F54" s="83" t="s">
        <v>16</v>
      </c>
      <c r="G54" s="84" t="s">
        <v>16</v>
      </c>
    </row>
    <row r="55" customFormat="false" ht="18.75" hidden="false" customHeight="false" outlineLevel="0" collapsed="false">
      <c r="A55" s="81" t="s">
        <v>101</v>
      </c>
      <c r="B55" s="82"/>
      <c r="C55" s="91" t="s">
        <v>8</v>
      </c>
      <c r="D55" s="91" t="s">
        <v>8</v>
      </c>
      <c r="E55" s="91" t="s">
        <v>8</v>
      </c>
      <c r="F55" s="83" t="s">
        <v>16</v>
      </c>
      <c r="G55" s="84" t="s">
        <v>16</v>
      </c>
    </row>
    <row r="56" customFormat="false" ht="28.5" hidden="false" customHeight="false" outlineLevel="0" collapsed="false">
      <c r="A56" s="81" t="s">
        <v>102</v>
      </c>
      <c r="B56" s="82"/>
      <c r="C56" s="91" t="s">
        <v>8</v>
      </c>
      <c r="D56" s="91" t="s">
        <v>8</v>
      </c>
      <c r="E56" s="91" t="s">
        <v>8</v>
      </c>
      <c r="F56" s="83" t="s">
        <v>16</v>
      </c>
      <c r="G56" s="84" t="s">
        <v>16</v>
      </c>
    </row>
    <row r="57" customFormat="false" ht="18.75" hidden="false" customHeight="false" outlineLevel="0" collapsed="false">
      <c r="A57" s="81" t="s">
        <v>103</v>
      </c>
      <c r="B57" s="82"/>
      <c r="C57" s="91" t="s">
        <v>8</v>
      </c>
      <c r="D57" s="91" t="s">
        <v>8</v>
      </c>
      <c r="E57" s="91" t="s">
        <v>8</v>
      </c>
      <c r="F57" s="83" t="s">
        <v>16</v>
      </c>
      <c r="G57" s="84" t="s">
        <v>16</v>
      </c>
    </row>
    <row r="58" customFormat="false" ht="18.75" hidden="false" customHeight="false" outlineLevel="0" collapsed="false">
      <c r="A58" s="81" t="s">
        <v>104</v>
      </c>
      <c r="B58" s="82"/>
      <c r="C58" s="91" t="s">
        <v>8</v>
      </c>
      <c r="D58" s="91" t="s">
        <v>8</v>
      </c>
      <c r="E58" s="91" t="s">
        <v>8</v>
      </c>
      <c r="F58" s="83" t="s">
        <v>16</v>
      </c>
      <c r="G58" s="84" t="s">
        <v>16</v>
      </c>
    </row>
    <row r="59" customFormat="false" ht="18.75" hidden="false" customHeight="false" outlineLevel="0" collapsed="false">
      <c r="A59" s="81" t="s">
        <v>105</v>
      </c>
      <c r="B59" s="82"/>
      <c r="C59" s="91" t="s">
        <v>8</v>
      </c>
      <c r="D59" s="91" t="s">
        <v>8</v>
      </c>
      <c r="E59" s="91" t="s">
        <v>8</v>
      </c>
      <c r="F59" s="83" t="s">
        <v>16</v>
      </c>
      <c r="G59" s="84" t="s">
        <v>16</v>
      </c>
    </row>
    <row r="60" customFormat="false" ht="18.75" hidden="false" customHeight="false" outlineLevel="0" collapsed="false">
      <c r="A60" s="81" t="s">
        <v>106</v>
      </c>
      <c r="B60" s="82"/>
      <c r="C60" s="91" t="s">
        <v>8</v>
      </c>
      <c r="D60" s="91" t="s">
        <v>8</v>
      </c>
      <c r="E60" s="91" t="s">
        <v>8</v>
      </c>
      <c r="F60" s="83" t="s">
        <v>16</v>
      </c>
      <c r="G60" s="84" t="s">
        <v>16</v>
      </c>
    </row>
    <row r="61" customFormat="false" ht="18.75" hidden="false" customHeight="false" outlineLevel="0" collapsed="false">
      <c r="A61" s="81" t="s">
        <v>107</v>
      </c>
      <c r="B61" s="82"/>
      <c r="C61" s="91" t="s">
        <v>8</v>
      </c>
      <c r="D61" s="91" t="s">
        <v>8</v>
      </c>
      <c r="E61" s="91" t="s">
        <v>8</v>
      </c>
      <c r="F61" s="83" t="s">
        <v>16</v>
      </c>
      <c r="G61" s="84" t="s">
        <v>16</v>
      </c>
    </row>
    <row r="62" customFormat="false" ht="18.75" hidden="false" customHeight="false" outlineLevel="0" collapsed="false">
      <c r="A62" s="81" t="s">
        <v>108</v>
      </c>
      <c r="B62" s="82"/>
      <c r="C62" s="91" t="s">
        <v>8</v>
      </c>
      <c r="D62" s="92" t="n">
        <v>8000</v>
      </c>
      <c r="E62" s="92" t="n">
        <v>8000</v>
      </c>
      <c r="F62" s="83" t="s">
        <v>16</v>
      </c>
      <c r="G62" s="84" t="s">
        <v>16</v>
      </c>
    </row>
    <row r="63" customFormat="false" ht="18.75" hidden="false" customHeight="false" outlineLevel="0" collapsed="false">
      <c r="A63" s="81" t="s">
        <v>109</v>
      </c>
      <c r="B63" s="82"/>
      <c r="C63" s="91" t="s">
        <v>8</v>
      </c>
      <c r="D63" s="92" t="n">
        <v>6000</v>
      </c>
      <c r="E63" s="92" t="n">
        <v>6000</v>
      </c>
      <c r="F63" s="83" t="s">
        <v>16</v>
      </c>
      <c r="G63" s="84" t="s">
        <v>16</v>
      </c>
    </row>
    <row r="64" customFormat="false" ht="19.5" hidden="false" customHeight="true" outlineLevel="0" collapsed="false">
      <c r="A64" s="81"/>
      <c r="B64" s="82"/>
      <c r="C64" s="95"/>
      <c r="D64" s="95"/>
      <c r="E64" s="95"/>
      <c r="F64" s="95"/>
      <c r="G64" s="96"/>
    </row>
    <row r="65" customFormat="false" ht="15" hidden="false" customHeight="true" outlineLevel="0" collapsed="false">
      <c r="A65" s="81"/>
      <c r="B65" s="82"/>
      <c r="C65" s="95"/>
      <c r="D65" s="95"/>
      <c r="E65" s="95"/>
      <c r="F65" s="95"/>
      <c r="G65" s="96"/>
    </row>
    <row r="66" customFormat="false" ht="18" hidden="false" customHeight="false" outlineLevel="0" collapsed="false">
      <c r="A66" s="73" t="s">
        <v>110</v>
      </c>
      <c r="B66" s="74"/>
      <c r="C66" s="95"/>
      <c r="D66" s="95"/>
      <c r="E66" s="95"/>
      <c r="F66" s="95"/>
      <c r="G66" s="96"/>
    </row>
    <row r="67" customFormat="false" ht="9.6" hidden="false" customHeight="true" outlineLevel="0" collapsed="false">
      <c r="A67" s="77"/>
      <c r="B67" s="78"/>
      <c r="C67" s="85"/>
      <c r="D67" s="85"/>
      <c r="E67" s="85"/>
      <c r="F67" s="85"/>
      <c r="G67" s="86"/>
    </row>
    <row r="68" customFormat="false" ht="15" hidden="false" customHeight="true" outlineLevel="0" collapsed="false">
      <c r="A68" s="81" t="s">
        <v>111</v>
      </c>
      <c r="B68" s="82"/>
      <c r="C68" s="83" t="s">
        <v>16</v>
      </c>
      <c r="D68" s="83" t="s">
        <v>16</v>
      </c>
      <c r="E68" s="83" t="s">
        <v>16</v>
      </c>
      <c r="F68" s="83" t="s">
        <v>16</v>
      </c>
      <c r="G68" s="84" t="s">
        <v>16</v>
      </c>
    </row>
    <row r="69" customFormat="false" ht="28.5" hidden="false" customHeight="false" outlineLevel="0" collapsed="false">
      <c r="A69" s="81" t="s">
        <v>112</v>
      </c>
      <c r="B69" s="82"/>
      <c r="C69" s="83" t="s">
        <v>16</v>
      </c>
      <c r="D69" s="83" t="s">
        <v>16</v>
      </c>
      <c r="E69" s="83" t="s">
        <v>16</v>
      </c>
      <c r="F69" s="83" t="s">
        <v>16</v>
      </c>
      <c r="G69" s="84" t="s">
        <v>16</v>
      </c>
    </row>
    <row r="70" customFormat="false" ht="14.25" hidden="false" customHeight="false" outlineLevel="0" collapsed="false">
      <c r="A70" s="81" t="s">
        <v>113</v>
      </c>
      <c r="B70" s="82"/>
      <c r="C70" s="83" t="s">
        <v>16</v>
      </c>
      <c r="D70" s="83" t="s">
        <v>16</v>
      </c>
      <c r="E70" s="83" t="s">
        <v>16</v>
      </c>
      <c r="F70" s="83" t="s">
        <v>16</v>
      </c>
      <c r="G70" s="84" t="s">
        <v>16</v>
      </c>
    </row>
    <row r="71" customFormat="false" ht="12.75" hidden="false" customHeight="true" outlineLevel="0" collapsed="false">
      <c r="A71" s="81" t="s">
        <v>114</v>
      </c>
      <c r="B71" s="82"/>
      <c r="C71" s="83" t="s">
        <v>16</v>
      </c>
      <c r="D71" s="83" t="s">
        <v>16</v>
      </c>
      <c r="E71" s="83" t="s">
        <v>16</v>
      </c>
      <c r="F71" s="83" t="s">
        <v>16</v>
      </c>
      <c r="G71" s="84" t="s">
        <v>16</v>
      </c>
    </row>
    <row r="72" customFormat="false" ht="12.75" hidden="false" customHeight="true" outlineLevel="0" collapsed="false">
      <c r="A72" s="81" t="s">
        <v>115</v>
      </c>
      <c r="B72" s="82"/>
      <c r="C72" s="83" t="s">
        <v>16</v>
      </c>
      <c r="D72" s="83" t="s">
        <v>16</v>
      </c>
      <c r="E72" s="83" t="s">
        <v>16</v>
      </c>
      <c r="F72" s="83" t="s">
        <v>16</v>
      </c>
      <c r="G72" s="84" t="s">
        <v>16</v>
      </c>
    </row>
    <row r="73" customFormat="false" ht="15" hidden="false" customHeight="true" outlineLevel="0" collapsed="false">
      <c r="A73" s="81" t="s">
        <v>116</v>
      </c>
      <c r="B73" s="82"/>
      <c r="C73" s="83" t="s">
        <v>16</v>
      </c>
      <c r="D73" s="83" t="s">
        <v>16</v>
      </c>
      <c r="E73" s="83" t="s">
        <v>16</v>
      </c>
      <c r="F73" s="83" t="s">
        <v>16</v>
      </c>
      <c r="G73" s="84" t="s">
        <v>16</v>
      </c>
    </row>
    <row r="74" customFormat="false" ht="15" hidden="false" customHeight="true" outlineLevel="0" collapsed="false">
      <c r="A74" s="81" t="s">
        <v>117</v>
      </c>
      <c r="B74" s="82"/>
      <c r="C74" s="83" t="s">
        <v>16</v>
      </c>
      <c r="D74" s="83" t="s">
        <v>16</v>
      </c>
      <c r="E74" s="83" t="s">
        <v>16</v>
      </c>
      <c r="F74" s="83" t="s">
        <v>16</v>
      </c>
      <c r="G74" s="84" t="s">
        <v>16</v>
      </c>
    </row>
    <row r="75" customFormat="false" ht="15" hidden="false" customHeight="true" outlineLevel="0" collapsed="false">
      <c r="A75" s="81" t="s">
        <v>118</v>
      </c>
      <c r="B75" s="82"/>
      <c r="C75" s="91" t="s">
        <v>8</v>
      </c>
      <c r="D75" s="83" t="s">
        <v>16</v>
      </c>
      <c r="E75" s="83" t="s">
        <v>16</v>
      </c>
      <c r="F75" s="83" t="s">
        <v>16</v>
      </c>
      <c r="G75" s="84" t="s">
        <v>16</v>
      </c>
    </row>
    <row r="76" customFormat="false" ht="15" hidden="false" customHeight="true" outlineLevel="0" collapsed="false">
      <c r="A76" s="81" t="s">
        <v>119</v>
      </c>
      <c r="B76" s="82"/>
      <c r="C76" s="91" t="s">
        <v>8</v>
      </c>
      <c r="D76" s="83" t="s">
        <v>16</v>
      </c>
      <c r="E76" s="83" t="s">
        <v>16</v>
      </c>
      <c r="F76" s="83" t="s">
        <v>16</v>
      </c>
      <c r="G76" s="84" t="s">
        <v>16</v>
      </c>
    </row>
    <row r="77" customFormat="false" ht="12.75" hidden="false" customHeight="true" outlineLevel="0" collapsed="false">
      <c r="A77" s="81" t="s">
        <v>120</v>
      </c>
      <c r="B77" s="82"/>
      <c r="C77" s="91" t="s">
        <v>8</v>
      </c>
      <c r="D77" s="91" t="s">
        <v>8</v>
      </c>
      <c r="E77" s="91" t="s">
        <v>8</v>
      </c>
      <c r="F77" s="83" t="s">
        <v>16</v>
      </c>
      <c r="G77" s="84" t="s">
        <v>16</v>
      </c>
    </row>
    <row r="78" customFormat="false" ht="15" hidden="false" customHeight="true" outlineLevel="0" collapsed="false">
      <c r="A78" s="81" t="s">
        <v>121</v>
      </c>
      <c r="B78" s="82"/>
      <c r="C78" s="91" t="s">
        <v>8</v>
      </c>
      <c r="D78" s="91" t="s">
        <v>8</v>
      </c>
      <c r="E78" s="91" t="s">
        <v>8</v>
      </c>
      <c r="F78" s="83" t="s">
        <v>16</v>
      </c>
      <c r="G78" s="84" t="s">
        <v>16</v>
      </c>
    </row>
    <row r="79" customFormat="false" ht="15" hidden="false" customHeight="false" outlineLevel="0" collapsed="false">
      <c r="A79" s="81" t="s">
        <v>122</v>
      </c>
      <c r="B79" s="82"/>
      <c r="C79" s="92" t="n">
        <v>28000</v>
      </c>
      <c r="D79" s="83" t="s">
        <v>16</v>
      </c>
      <c r="E79" s="83" t="s">
        <v>16</v>
      </c>
      <c r="F79" s="83" t="s">
        <v>16</v>
      </c>
      <c r="G79" s="84" t="s">
        <v>16</v>
      </c>
    </row>
    <row r="80" customFormat="false" ht="57" hidden="false" customHeight="false" outlineLevel="0" collapsed="false">
      <c r="A80" s="81" t="s">
        <v>123</v>
      </c>
      <c r="B80" s="82"/>
      <c r="C80" s="97" t="s">
        <v>8</v>
      </c>
      <c r="D80" s="92" t="n">
        <v>22500</v>
      </c>
      <c r="E80" s="92" t="n">
        <v>22500</v>
      </c>
      <c r="F80" s="83" t="s">
        <v>16</v>
      </c>
      <c r="G80" s="83" t="s">
        <v>16</v>
      </c>
    </row>
    <row r="81" customFormat="false" ht="28.5" hidden="false" customHeight="false" outlineLevel="0" collapsed="false">
      <c r="A81" s="81" t="s">
        <v>124</v>
      </c>
      <c r="B81" s="82"/>
      <c r="C81" s="92" t="n">
        <v>14000</v>
      </c>
      <c r="D81" s="83" t="s">
        <v>16</v>
      </c>
      <c r="E81" s="83" t="s">
        <v>16</v>
      </c>
      <c r="F81" s="83" t="s">
        <v>16</v>
      </c>
      <c r="G81" s="83" t="s">
        <v>16</v>
      </c>
    </row>
    <row r="82" customFormat="false" ht="18.75" hidden="false" customHeight="false" outlineLevel="0" collapsed="false">
      <c r="A82" s="81" t="s">
        <v>144</v>
      </c>
      <c r="B82" s="82"/>
      <c r="C82" s="91" t="s">
        <v>8</v>
      </c>
      <c r="D82" s="92" t="n">
        <v>15000</v>
      </c>
      <c r="E82" s="92" t="n">
        <v>15000</v>
      </c>
      <c r="F82" s="92" t="n">
        <v>15000</v>
      </c>
      <c r="G82" s="92" t="n">
        <v>15000</v>
      </c>
    </row>
    <row r="83" customFormat="false" ht="71.25" hidden="false" customHeight="false" outlineLevel="0" collapsed="false">
      <c r="A83" s="81" t="s">
        <v>145</v>
      </c>
      <c r="B83" s="82"/>
      <c r="C83" s="91" t="s">
        <v>8</v>
      </c>
      <c r="D83" s="92" t="n">
        <v>20000</v>
      </c>
      <c r="E83" s="92" t="n">
        <v>20000</v>
      </c>
      <c r="F83" s="83" t="s">
        <v>16</v>
      </c>
      <c r="G83" s="83" t="s">
        <v>16</v>
      </c>
    </row>
    <row r="84" customFormat="false" ht="15" hidden="false" customHeight="false" outlineLevel="0" collapsed="false">
      <c r="A84" s="77"/>
      <c r="B84" s="78"/>
      <c r="C84" s="85"/>
      <c r="D84" s="85"/>
      <c r="E84" s="85"/>
      <c r="F84" s="85"/>
      <c r="G84" s="86"/>
    </row>
    <row r="85" s="68" customFormat="true" ht="18" hidden="false" customHeight="false" outlineLevel="0" collapsed="false">
      <c r="A85" s="73" t="s">
        <v>42</v>
      </c>
      <c r="B85" s="74"/>
      <c r="C85" s="87"/>
      <c r="D85" s="87"/>
      <c r="E85" s="87"/>
      <c r="F85" s="87"/>
      <c r="G85" s="88"/>
    </row>
    <row r="86" customFormat="false" ht="9.6" hidden="false" customHeight="true" outlineLevel="0" collapsed="false">
      <c r="A86" s="77"/>
      <c r="B86" s="78"/>
      <c r="C86" s="85"/>
      <c r="D86" s="85"/>
      <c r="E86" s="85"/>
      <c r="F86" s="85"/>
      <c r="G86" s="86"/>
    </row>
    <row r="87" customFormat="false" ht="33.75" hidden="false" customHeight="true" outlineLevel="0" collapsed="false">
      <c r="A87" s="81" t="s">
        <v>127</v>
      </c>
      <c r="B87" s="82"/>
      <c r="C87" s="83" t="s">
        <v>16</v>
      </c>
      <c r="D87" s="83" t="s">
        <v>16</v>
      </c>
      <c r="E87" s="83" t="s">
        <v>16</v>
      </c>
      <c r="F87" s="83" t="s">
        <v>16</v>
      </c>
      <c r="G87" s="84" t="s">
        <v>16</v>
      </c>
    </row>
    <row r="88" customFormat="false" ht="42.75" hidden="false" customHeight="false" outlineLevel="0" collapsed="false">
      <c r="A88" s="81" t="s">
        <v>128</v>
      </c>
      <c r="B88" s="82"/>
      <c r="C88" s="92" t="n">
        <v>10000</v>
      </c>
      <c r="D88" s="92" t="n">
        <v>10000</v>
      </c>
      <c r="E88" s="92" t="n">
        <v>10000</v>
      </c>
      <c r="F88" s="92" t="n">
        <v>10000</v>
      </c>
      <c r="G88" s="93" t="n">
        <v>10000</v>
      </c>
      <c r="H88" s="98"/>
    </row>
    <row r="89" customFormat="false" ht="18.75" hidden="false" customHeight="false" outlineLevel="0" collapsed="false">
      <c r="A89" s="81" t="s">
        <v>129</v>
      </c>
      <c r="B89" s="82"/>
      <c r="C89" s="83" t="s">
        <v>16</v>
      </c>
      <c r="D89" s="91" t="s">
        <v>8</v>
      </c>
      <c r="E89" s="91" t="s">
        <v>8</v>
      </c>
      <c r="F89" s="91" t="s">
        <v>8</v>
      </c>
      <c r="G89" s="99" t="s">
        <v>8</v>
      </c>
    </row>
    <row r="90" customFormat="false" ht="18.75" hidden="false" customHeight="false" outlineLevel="0" collapsed="false">
      <c r="A90" s="81" t="s">
        <v>130</v>
      </c>
      <c r="B90" s="82"/>
      <c r="C90" s="91" t="s">
        <v>8</v>
      </c>
      <c r="D90" s="83" t="s">
        <v>16</v>
      </c>
      <c r="E90" s="83" t="s">
        <v>16</v>
      </c>
      <c r="F90" s="83" t="s">
        <v>16</v>
      </c>
      <c r="G90" s="84" t="s">
        <v>16</v>
      </c>
    </row>
    <row r="91" customFormat="false" ht="18.75" hidden="false" customHeight="false" outlineLevel="0" collapsed="false">
      <c r="A91" s="81" t="s">
        <v>131</v>
      </c>
      <c r="B91" s="82"/>
      <c r="C91" s="83" t="s">
        <v>16</v>
      </c>
      <c r="D91" s="83" t="s">
        <v>16</v>
      </c>
      <c r="E91" s="83" t="s">
        <v>16</v>
      </c>
      <c r="F91" s="91" t="s">
        <v>8</v>
      </c>
      <c r="G91" s="99" t="s">
        <v>8</v>
      </c>
    </row>
    <row r="92" customFormat="false" ht="28.5" hidden="false" customHeight="false" outlineLevel="0" collapsed="false">
      <c r="A92" s="81" t="s">
        <v>132</v>
      </c>
      <c r="B92" s="82"/>
      <c r="C92" s="83" t="s">
        <v>16</v>
      </c>
      <c r="D92" s="83" t="s">
        <v>16</v>
      </c>
      <c r="E92" s="83" t="s">
        <v>16</v>
      </c>
      <c r="F92" s="83" t="s">
        <v>16</v>
      </c>
      <c r="G92" s="84" t="s">
        <v>16</v>
      </c>
    </row>
    <row r="93" customFormat="false" ht="42.75" hidden="false" customHeight="false" outlineLevel="0" collapsed="false">
      <c r="A93" s="81" t="s">
        <v>133</v>
      </c>
      <c r="B93" s="82"/>
      <c r="C93" s="91" t="s">
        <v>8</v>
      </c>
      <c r="D93" s="91" t="s">
        <v>8</v>
      </c>
      <c r="E93" s="91" t="s">
        <v>8</v>
      </c>
      <c r="F93" s="83" t="s">
        <v>16</v>
      </c>
      <c r="G93" s="84" t="s">
        <v>16</v>
      </c>
    </row>
    <row r="94" customFormat="false" ht="28.5" hidden="false" customHeight="false" outlineLevel="0" collapsed="false">
      <c r="A94" s="81" t="s">
        <v>134</v>
      </c>
      <c r="B94" s="82"/>
      <c r="C94" s="83" t="s">
        <v>16</v>
      </c>
      <c r="D94" s="91" t="s">
        <v>8</v>
      </c>
      <c r="E94" s="91" t="s">
        <v>8</v>
      </c>
      <c r="F94" s="91" t="s">
        <v>8</v>
      </c>
      <c r="G94" s="99" t="s">
        <v>8</v>
      </c>
    </row>
    <row r="95" customFormat="false" ht="28.5" hidden="false" customHeight="false" outlineLevel="0" collapsed="false">
      <c r="A95" s="81" t="s">
        <v>135</v>
      </c>
      <c r="B95" s="82"/>
      <c r="C95" s="91" t="s">
        <v>8</v>
      </c>
      <c r="D95" s="83" t="s">
        <v>16</v>
      </c>
      <c r="E95" s="83" t="s">
        <v>16</v>
      </c>
      <c r="F95" s="83" t="s">
        <v>16</v>
      </c>
      <c r="G95" s="84" t="s">
        <v>16</v>
      </c>
    </row>
    <row r="96" customFormat="false" ht="15" hidden="false" customHeight="true" outlineLevel="0" collapsed="false">
      <c r="A96" s="81" t="s">
        <v>136</v>
      </c>
      <c r="B96" s="82"/>
      <c r="C96" s="91" t="s">
        <v>8</v>
      </c>
      <c r="D96" s="92" t="n">
        <v>18000</v>
      </c>
      <c r="E96" s="92" t="n">
        <v>18000</v>
      </c>
      <c r="F96" s="92" t="n">
        <v>18000</v>
      </c>
      <c r="G96" s="93" t="n">
        <v>18000</v>
      </c>
    </row>
    <row r="97" customFormat="false" ht="42.75" hidden="false" customHeight="false" outlineLevel="0" collapsed="false">
      <c r="A97" s="81" t="s">
        <v>137</v>
      </c>
      <c r="B97" s="82"/>
      <c r="C97" s="91" t="s">
        <v>8</v>
      </c>
      <c r="D97" s="91" t="s">
        <v>8</v>
      </c>
      <c r="E97" s="91" t="s">
        <v>8</v>
      </c>
      <c r="F97" s="92" t="n">
        <v>25000</v>
      </c>
      <c r="G97" s="93" t="n">
        <v>25000</v>
      </c>
    </row>
    <row r="98" customFormat="false" ht="15" hidden="false" customHeight="true" outlineLevel="0" collapsed="false">
      <c r="A98" s="81" t="s">
        <v>138</v>
      </c>
      <c r="B98" s="82"/>
      <c r="C98" s="83" t="s">
        <v>16</v>
      </c>
      <c r="D98" s="83" t="s">
        <v>16</v>
      </c>
      <c r="E98" s="83" t="s">
        <v>16</v>
      </c>
      <c r="F98" s="83" t="s">
        <v>16</v>
      </c>
      <c r="G98" s="84" t="s">
        <v>16</v>
      </c>
    </row>
    <row r="99" customFormat="false" ht="18.75" hidden="false" customHeight="false" outlineLevel="0" collapsed="false">
      <c r="A99" s="81" t="s">
        <v>139</v>
      </c>
      <c r="B99" s="82"/>
      <c r="C99" s="83" t="s">
        <v>16</v>
      </c>
      <c r="D99" s="91" t="s">
        <v>8</v>
      </c>
      <c r="E99" s="91" t="s">
        <v>8</v>
      </c>
      <c r="F99" s="91" t="s">
        <v>8</v>
      </c>
      <c r="G99" s="99" t="s">
        <v>8</v>
      </c>
    </row>
    <row r="100" customFormat="false" ht="18.75" hidden="false" customHeight="false" outlineLevel="0" collapsed="false">
      <c r="A100" s="81" t="s">
        <v>140</v>
      </c>
      <c r="B100" s="82"/>
      <c r="C100" s="91" t="s">
        <v>8</v>
      </c>
      <c r="D100" s="83" t="s">
        <v>16</v>
      </c>
      <c r="E100" s="83" t="s">
        <v>16</v>
      </c>
      <c r="F100" s="91" t="s">
        <v>8</v>
      </c>
      <c r="G100" s="99" t="s">
        <v>8</v>
      </c>
    </row>
    <row r="101" customFormat="false" ht="19.5" hidden="false" customHeight="false" outlineLevel="0" collapsed="false">
      <c r="A101" s="100" t="s">
        <v>146</v>
      </c>
      <c r="B101" s="101"/>
      <c r="C101" s="102" t="s">
        <v>8</v>
      </c>
      <c r="D101" s="102" t="s">
        <v>8</v>
      </c>
      <c r="E101" s="102" t="s">
        <v>8</v>
      </c>
      <c r="F101" s="103" t="s">
        <v>16</v>
      </c>
      <c r="G101" s="104" t="s">
        <v>16</v>
      </c>
    </row>
  </sheetData>
  <mergeCells count="5">
    <mergeCell ref="A1:G1"/>
    <mergeCell ref="A2:G2"/>
    <mergeCell ref="D4:E4"/>
    <mergeCell ref="F4:G4"/>
    <mergeCell ref="B5:B6"/>
  </mergeCells>
  <printOptions headings="false" gridLines="false" gridLinesSet="true" horizontalCentered="false" verticalCentered="false"/>
  <pageMargins left="0.45" right="0.470138888888889" top="0.659722222222222" bottom="0.820138888888889"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8" activeCellId="0" sqref="H8"/>
    </sheetView>
  </sheetViews>
  <sheetFormatPr defaultColWidth="8.84765625" defaultRowHeight="12.75" zeroHeight="false" outlineLevelRow="0" outlineLevelCol="0"/>
  <cols>
    <col collapsed="false" customWidth="true" hidden="false" outlineLevel="0" max="1" min="1" style="176" width="75.14"/>
    <col collapsed="false" customWidth="true" hidden="false" outlineLevel="0" max="3" min="2" style="176" width="19.85"/>
    <col collapsed="false" customWidth="true" hidden="false" outlineLevel="0" max="4" min="4" style="176" width="21.84"/>
    <col collapsed="false" customWidth="true" hidden="false" outlineLevel="0" max="5" min="5" style="176" width="20.7"/>
    <col collapsed="false" customWidth="false" hidden="false" outlineLevel="0" max="257" min="6" style="176" width="8.85"/>
  </cols>
  <sheetData>
    <row r="1" customFormat="false" ht="17.25" hidden="false" customHeight="true" outlineLevel="0" collapsed="false">
      <c r="A1" s="177" t="s">
        <v>1079</v>
      </c>
      <c r="B1" s="177"/>
      <c r="C1" s="177"/>
      <c r="D1" s="177"/>
      <c r="E1" s="177"/>
    </row>
    <row r="2" customFormat="false" ht="14.25" hidden="false" customHeight="true" outlineLevel="0" collapsed="false">
      <c r="A2" s="177"/>
      <c r="B2" s="177"/>
      <c r="C2" s="177"/>
      <c r="D2" s="177"/>
      <c r="E2" s="177"/>
    </row>
    <row r="3" s="1" customFormat="true" ht="22.5" hidden="false" customHeight="true" outlineLevel="0" collapsed="false">
      <c r="A3" s="3" t="s">
        <v>56</v>
      </c>
      <c r="B3" s="3"/>
      <c r="C3" s="3"/>
      <c r="D3" s="3"/>
      <c r="E3" s="3"/>
      <c r="F3" s="148"/>
      <c r="G3" s="148"/>
      <c r="H3" s="148"/>
      <c r="I3" s="148"/>
      <c r="J3" s="148"/>
      <c r="K3" s="148"/>
      <c r="L3" s="148"/>
    </row>
    <row r="4" s="1" customFormat="true" ht="73.5" hidden="false" customHeight="true" outlineLevel="0" collapsed="false">
      <c r="A4" s="4"/>
      <c r="B4" s="3"/>
      <c r="C4" s="3"/>
      <c r="D4" s="3"/>
      <c r="E4" s="3"/>
      <c r="F4" s="148"/>
      <c r="G4" s="148"/>
      <c r="H4" s="148"/>
      <c r="I4" s="148"/>
      <c r="J4" s="148"/>
      <c r="K4" s="148"/>
      <c r="L4" s="148"/>
    </row>
    <row r="5" customFormat="false" ht="15" hidden="false" customHeight="false" outlineLevel="0" collapsed="false">
      <c r="A5" s="536"/>
      <c r="B5" s="536"/>
      <c r="C5" s="536"/>
      <c r="D5" s="536"/>
      <c r="E5" s="536"/>
    </row>
    <row r="6" s="465" customFormat="true" ht="15" hidden="false" customHeight="false" outlineLevel="0" collapsed="false">
      <c r="A6" s="535" t="s">
        <v>949</v>
      </c>
      <c r="B6" s="536"/>
      <c r="C6" s="536"/>
      <c r="D6" s="536"/>
      <c r="E6" s="536"/>
    </row>
    <row r="7" customFormat="false" ht="15.75" hidden="false" customHeight="false" outlineLevel="0" collapsed="false">
      <c r="A7" s="535" t="s">
        <v>950</v>
      </c>
      <c r="B7" s="537"/>
      <c r="C7" s="537"/>
      <c r="D7" s="537"/>
      <c r="E7" s="537"/>
    </row>
    <row r="8" s="452" customFormat="true" ht="90" hidden="false" customHeight="false" outlineLevel="0" collapsed="false">
      <c r="A8" s="538" t="s">
        <v>951</v>
      </c>
      <c r="B8" s="539" t="s">
        <v>1080</v>
      </c>
      <c r="C8" s="539" t="s">
        <v>1081</v>
      </c>
      <c r="D8" s="539" t="s">
        <v>1082</v>
      </c>
      <c r="E8" s="540" t="s">
        <v>1083</v>
      </c>
    </row>
    <row r="9" s="452" customFormat="true" ht="18" hidden="false" customHeight="false" outlineLevel="0" collapsed="false">
      <c r="A9" s="541"/>
      <c r="B9" s="542"/>
      <c r="C9" s="542"/>
      <c r="D9" s="542"/>
      <c r="E9" s="589"/>
    </row>
    <row r="10" s="452" customFormat="true" ht="18" hidden="false" customHeight="false" outlineLevel="0" collapsed="false">
      <c r="A10" s="541"/>
      <c r="B10" s="611"/>
      <c r="C10" s="611"/>
      <c r="D10" s="611"/>
      <c r="E10" s="620"/>
    </row>
    <row r="11" customFormat="false" ht="18" hidden="false" customHeight="false" outlineLevel="0" collapsed="false">
      <c r="A11" s="544" t="s">
        <v>961</v>
      </c>
      <c r="B11" s="547" t="n">
        <f aca="false">((922000)+21000)+10000</f>
        <v>953000</v>
      </c>
      <c r="C11" s="547" t="n">
        <f aca="false">((932000)+21000)+10000</f>
        <v>963000</v>
      </c>
      <c r="D11" s="547" t="n">
        <f aca="false">((956000)+21000)+10000</f>
        <v>987000</v>
      </c>
      <c r="E11" s="590" t="n">
        <f aca="false">((1129000)+21000)+10000</f>
        <v>1160000</v>
      </c>
    </row>
    <row r="12" s="452" customFormat="true" ht="12" hidden="false" customHeight="true" outlineLevel="0" collapsed="false">
      <c r="A12" s="541"/>
      <c r="B12" s="542"/>
      <c r="C12" s="542"/>
      <c r="D12" s="542"/>
      <c r="E12" s="589"/>
    </row>
    <row r="13" s="452" customFormat="true" ht="30" hidden="false" customHeight="true" outlineLevel="0" collapsed="false">
      <c r="A13" s="541" t="s">
        <v>14</v>
      </c>
      <c r="B13" s="551"/>
      <c r="C13" s="551"/>
      <c r="D13" s="551"/>
      <c r="E13" s="592"/>
    </row>
    <row r="14" s="556" customFormat="true" ht="14.25" hidden="false" customHeight="false" outlineLevel="0" collapsed="false">
      <c r="A14" s="553" t="s">
        <v>2</v>
      </c>
      <c r="B14" s="554" t="s">
        <v>962</v>
      </c>
      <c r="C14" s="554" t="s">
        <v>962</v>
      </c>
      <c r="D14" s="554" t="s">
        <v>962</v>
      </c>
      <c r="E14" s="621" t="s">
        <v>962</v>
      </c>
    </row>
    <row r="15" customFormat="false" ht="14.25" hidden="false" customHeight="false" outlineLevel="0" collapsed="false">
      <c r="A15" s="553" t="s">
        <v>963</v>
      </c>
      <c r="B15" s="557" t="n">
        <v>120</v>
      </c>
      <c r="C15" s="557" t="n">
        <v>120</v>
      </c>
      <c r="D15" s="557" t="n">
        <v>120</v>
      </c>
      <c r="E15" s="595" t="n">
        <v>160</v>
      </c>
    </row>
    <row r="16" customFormat="false" ht="14.25" hidden="false" customHeight="false" outlineLevel="0" collapsed="false">
      <c r="A16" s="553" t="s">
        <v>969</v>
      </c>
      <c r="B16" s="560" t="s">
        <v>16</v>
      </c>
      <c r="C16" s="560" t="s">
        <v>16</v>
      </c>
      <c r="D16" s="560" t="s">
        <v>16</v>
      </c>
      <c r="E16" s="564" t="s">
        <v>16</v>
      </c>
    </row>
    <row r="17" customFormat="false" ht="14.25" hidden="false" customHeight="false" outlineLevel="0" collapsed="false">
      <c r="A17" s="553" t="s">
        <v>921</v>
      </c>
      <c r="B17" s="560" t="s">
        <v>16</v>
      </c>
      <c r="C17" s="560" t="s">
        <v>16</v>
      </c>
      <c r="D17" s="560" t="s">
        <v>16</v>
      </c>
      <c r="E17" s="564" t="s">
        <v>16</v>
      </c>
    </row>
    <row r="18" customFormat="false" ht="14.25" hidden="false" customHeight="false" outlineLevel="0" collapsed="false">
      <c r="A18" s="553" t="s">
        <v>971</v>
      </c>
      <c r="B18" s="615" t="n">
        <v>69300</v>
      </c>
      <c r="C18" s="615" t="n">
        <v>69300</v>
      </c>
      <c r="D18" s="615" t="n">
        <v>69300</v>
      </c>
      <c r="E18" s="622" t="n">
        <v>69300</v>
      </c>
      <c r="F18" s="623"/>
    </row>
    <row r="19" customFormat="false" ht="28.5" hidden="false" customHeight="false" outlineLevel="0" collapsed="false">
      <c r="A19" s="553" t="s">
        <v>972</v>
      </c>
      <c r="B19" s="615" t="n">
        <v>5000</v>
      </c>
      <c r="C19" s="615" t="n">
        <v>5000</v>
      </c>
      <c r="D19" s="560" t="s">
        <v>16</v>
      </c>
      <c r="E19" s="564" t="s">
        <v>16</v>
      </c>
    </row>
    <row r="20" customFormat="false" ht="28.5" hidden="false" customHeight="false" outlineLevel="0" collapsed="false">
      <c r="A20" s="553" t="s">
        <v>1084</v>
      </c>
      <c r="B20" s="615" t="n">
        <v>11900</v>
      </c>
      <c r="C20" s="615" t="n">
        <v>11900</v>
      </c>
      <c r="D20" s="615" t="n">
        <v>11900</v>
      </c>
      <c r="E20" s="622" t="n">
        <v>11900</v>
      </c>
    </row>
    <row r="21" customFormat="false" ht="28.5" hidden="false" customHeight="false" outlineLevel="0" collapsed="false">
      <c r="A21" s="553" t="s">
        <v>973</v>
      </c>
      <c r="B21" s="615" t="n">
        <v>5000</v>
      </c>
      <c r="C21" s="560" t="s">
        <v>16</v>
      </c>
      <c r="D21" s="560" t="s">
        <v>16</v>
      </c>
      <c r="E21" s="564" t="s">
        <v>16</v>
      </c>
    </row>
    <row r="22" customFormat="false" ht="28.5" hidden="false" customHeight="false" outlineLevel="0" collapsed="false">
      <c r="A22" s="553" t="s">
        <v>974</v>
      </c>
      <c r="B22" s="615" t="n">
        <v>5000</v>
      </c>
      <c r="C22" s="615" t="n">
        <v>5000</v>
      </c>
      <c r="D22" s="560" t="s">
        <v>16</v>
      </c>
      <c r="E22" s="564" t="s">
        <v>16</v>
      </c>
    </row>
    <row r="23" customFormat="false" ht="28.5" hidden="false" customHeight="false" outlineLevel="0" collapsed="false">
      <c r="A23" s="553" t="s">
        <v>975</v>
      </c>
      <c r="B23" s="615" t="n">
        <v>5000</v>
      </c>
      <c r="C23" s="615" t="n">
        <v>5000</v>
      </c>
      <c r="D23" s="561" t="s">
        <v>8</v>
      </c>
      <c r="E23" s="596" t="s">
        <v>8</v>
      </c>
    </row>
    <row r="24" customFormat="false" ht="14.25" hidden="false" customHeight="false" outlineLevel="0" collapsed="false">
      <c r="A24" s="553" t="s">
        <v>976</v>
      </c>
      <c r="B24" s="615" t="n">
        <v>8900</v>
      </c>
      <c r="C24" s="615" t="n">
        <v>8900</v>
      </c>
      <c r="D24" s="615" t="n">
        <v>8900</v>
      </c>
      <c r="E24" s="622" t="n">
        <v>8900</v>
      </c>
    </row>
    <row r="25" customFormat="false" ht="28.5" hidden="false" customHeight="false" outlineLevel="0" collapsed="false">
      <c r="A25" s="553" t="s">
        <v>977</v>
      </c>
      <c r="B25" s="615" t="n">
        <v>11500</v>
      </c>
      <c r="C25" s="615" t="n">
        <v>11500</v>
      </c>
      <c r="D25" s="615" t="n">
        <v>11500</v>
      </c>
      <c r="E25" s="622" t="n">
        <v>11500</v>
      </c>
    </row>
    <row r="26" customFormat="false" ht="28.5" hidden="false" customHeight="false" outlineLevel="0" collapsed="false">
      <c r="A26" s="553" t="s">
        <v>978</v>
      </c>
      <c r="B26" s="615" t="n">
        <v>11500</v>
      </c>
      <c r="C26" s="615" t="n">
        <v>11500</v>
      </c>
      <c r="D26" s="615" t="n">
        <v>11500</v>
      </c>
      <c r="E26" s="622" t="n">
        <v>11500</v>
      </c>
    </row>
    <row r="27" customFormat="false" ht="14.25" hidden="false" customHeight="false" outlineLevel="0" collapsed="false">
      <c r="A27" s="553" t="s">
        <v>163</v>
      </c>
      <c r="B27" s="560" t="s">
        <v>16</v>
      </c>
      <c r="C27" s="560" t="s">
        <v>16</v>
      </c>
      <c r="D27" s="560" t="s">
        <v>16</v>
      </c>
      <c r="E27" s="564" t="s">
        <v>16</v>
      </c>
    </row>
    <row r="28" customFormat="false" ht="14.25" hidden="false" customHeight="false" outlineLevel="0" collapsed="false">
      <c r="A28" s="553" t="s">
        <v>979</v>
      </c>
      <c r="B28" s="615" t="n">
        <v>5000</v>
      </c>
      <c r="C28" s="615" t="n">
        <v>5000</v>
      </c>
      <c r="D28" s="615" t="n">
        <v>5000</v>
      </c>
      <c r="E28" s="622" t="n">
        <v>5000</v>
      </c>
    </row>
    <row r="29" customFormat="false" ht="14.25" hidden="false" customHeight="false" outlineLevel="0" collapsed="false">
      <c r="A29" s="553" t="s">
        <v>980</v>
      </c>
      <c r="B29" s="615" t="n">
        <v>1600</v>
      </c>
      <c r="C29" s="615" t="n">
        <v>1600</v>
      </c>
      <c r="D29" s="615" t="n">
        <v>1600</v>
      </c>
      <c r="E29" s="622" t="n">
        <v>1600</v>
      </c>
    </row>
    <row r="30" customFormat="false" ht="14.25" hidden="false" customHeight="false" outlineLevel="0" collapsed="false">
      <c r="A30" s="553" t="s">
        <v>981</v>
      </c>
      <c r="B30" s="615" t="n">
        <v>2000</v>
      </c>
      <c r="C30" s="615" t="n">
        <v>2000</v>
      </c>
      <c r="D30" s="615" t="n">
        <v>2000</v>
      </c>
      <c r="E30" s="622" t="n">
        <v>2000</v>
      </c>
    </row>
    <row r="31" customFormat="false" ht="14.25" hidden="false" customHeight="false" outlineLevel="0" collapsed="false">
      <c r="A31" s="553" t="s">
        <v>982</v>
      </c>
      <c r="B31" s="615" t="n">
        <v>5000</v>
      </c>
      <c r="C31" s="615" t="n">
        <v>5000</v>
      </c>
      <c r="D31" s="615" t="n">
        <v>5000</v>
      </c>
      <c r="E31" s="622" t="n">
        <v>5000</v>
      </c>
    </row>
    <row r="32" customFormat="false" ht="12" hidden="false" customHeight="true" outlineLevel="0" collapsed="false">
      <c r="A32" s="568"/>
      <c r="B32" s="569"/>
      <c r="C32" s="569"/>
      <c r="D32" s="569"/>
      <c r="E32" s="601"/>
    </row>
    <row r="33" s="452" customFormat="true" ht="30" hidden="false" customHeight="true" outlineLevel="0" collapsed="false">
      <c r="A33" s="541" t="s">
        <v>19</v>
      </c>
      <c r="B33" s="571"/>
      <c r="C33" s="571"/>
      <c r="D33" s="571"/>
      <c r="E33" s="602"/>
    </row>
    <row r="34" customFormat="false" ht="14.25" hidden="false" customHeight="false" outlineLevel="0" collapsed="false">
      <c r="A34" s="553" t="s">
        <v>164</v>
      </c>
      <c r="B34" s="560" t="s">
        <v>16</v>
      </c>
      <c r="C34" s="560" t="s">
        <v>16</v>
      </c>
      <c r="D34" s="560" t="s">
        <v>16</v>
      </c>
      <c r="E34" s="564" t="s">
        <v>16</v>
      </c>
    </row>
    <row r="35" customFormat="false" ht="14.25" hidden="false" customHeight="false" outlineLevel="0" collapsed="false">
      <c r="A35" s="553" t="s">
        <v>165</v>
      </c>
      <c r="B35" s="560" t="s">
        <v>16</v>
      </c>
      <c r="C35" s="560" t="s">
        <v>16</v>
      </c>
      <c r="D35" s="560" t="s">
        <v>16</v>
      </c>
      <c r="E35" s="564" t="s">
        <v>16</v>
      </c>
    </row>
    <row r="36" customFormat="false" ht="28.5" hidden="false" customHeight="false" outlineLevel="0" collapsed="false">
      <c r="A36" s="553" t="s">
        <v>984</v>
      </c>
      <c r="B36" s="615" t="n">
        <v>26700</v>
      </c>
      <c r="C36" s="615" t="n">
        <v>26700</v>
      </c>
      <c r="D36" s="615" t="n">
        <v>26700</v>
      </c>
      <c r="E36" s="622" t="n">
        <v>26700</v>
      </c>
    </row>
    <row r="37" customFormat="false" ht="14.25" hidden="false" customHeight="false" outlineLevel="0" collapsed="false">
      <c r="A37" s="553" t="s">
        <v>985</v>
      </c>
      <c r="B37" s="615" t="n">
        <v>6900</v>
      </c>
      <c r="C37" s="615" t="n">
        <v>6900</v>
      </c>
      <c r="D37" s="615" t="n">
        <v>6900</v>
      </c>
      <c r="E37" s="622" t="n">
        <v>6900</v>
      </c>
    </row>
    <row r="38" customFormat="false" ht="14.25" hidden="false" customHeight="false" outlineLevel="0" collapsed="false">
      <c r="A38" s="553" t="s">
        <v>1060</v>
      </c>
      <c r="B38" s="560" t="s">
        <v>16</v>
      </c>
      <c r="C38" s="560" t="s">
        <v>16</v>
      </c>
      <c r="D38" s="560" t="s">
        <v>16</v>
      </c>
      <c r="E38" s="564" t="s">
        <v>16</v>
      </c>
    </row>
    <row r="39" customFormat="false" ht="14.25" hidden="false" customHeight="false" outlineLevel="0" collapsed="false">
      <c r="A39" s="553" t="s">
        <v>898</v>
      </c>
      <c r="B39" s="560" t="s">
        <v>16</v>
      </c>
      <c r="C39" s="560" t="s">
        <v>16</v>
      </c>
      <c r="D39" s="560" t="s">
        <v>16</v>
      </c>
      <c r="E39" s="564" t="s">
        <v>16</v>
      </c>
    </row>
    <row r="40" customFormat="false" ht="14.25" hidden="false" customHeight="false" outlineLevel="0" collapsed="false">
      <c r="A40" s="553" t="s">
        <v>987</v>
      </c>
      <c r="B40" s="615" t="n">
        <v>11500</v>
      </c>
      <c r="C40" s="615" t="n">
        <v>11500</v>
      </c>
      <c r="D40" s="615" t="n">
        <v>11500</v>
      </c>
      <c r="E40" s="622" t="n">
        <v>11500</v>
      </c>
    </row>
    <row r="41" customFormat="false" ht="42.75" hidden="false" customHeight="false" outlineLevel="0" collapsed="false">
      <c r="A41" s="553" t="s">
        <v>988</v>
      </c>
      <c r="B41" s="615" t="n">
        <v>31300</v>
      </c>
      <c r="C41" s="615" t="n">
        <v>31300</v>
      </c>
      <c r="D41" s="615" t="n">
        <v>31300</v>
      </c>
      <c r="E41" s="622" t="n">
        <v>31300</v>
      </c>
    </row>
    <row r="42" customFormat="false" ht="28.5" hidden="false" customHeight="false" outlineLevel="0" collapsed="false">
      <c r="A42" s="553" t="s">
        <v>925</v>
      </c>
      <c r="B42" s="560" t="s">
        <v>16</v>
      </c>
      <c r="C42" s="560" t="s">
        <v>16</v>
      </c>
      <c r="D42" s="560" t="s">
        <v>16</v>
      </c>
      <c r="E42" s="564" t="s">
        <v>16</v>
      </c>
    </row>
    <row r="43" customFormat="false" ht="14.25" hidden="false" customHeight="false" outlineLevel="0" collapsed="false">
      <c r="A43" s="573" t="s">
        <v>989</v>
      </c>
      <c r="B43" s="560" t="s">
        <v>16</v>
      </c>
      <c r="C43" s="560" t="s">
        <v>16</v>
      </c>
      <c r="D43" s="560" t="s">
        <v>16</v>
      </c>
      <c r="E43" s="564" t="s">
        <v>16</v>
      </c>
    </row>
    <row r="44" customFormat="false" ht="14.25" hidden="false" customHeight="false" outlineLevel="0" collapsed="false">
      <c r="A44" s="553" t="s">
        <v>170</v>
      </c>
      <c r="B44" s="560" t="s">
        <v>16</v>
      </c>
      <c r="C44" s="560" t="s">
        <v>16</v>
      </c>
      <c r="D44" s="560" t="s">
        <v>16</v>
      </c>
      <c r="E44" s="564" t="s">
        <v>16</v>
      </c>
    </row>
    <row r="45" s="1" customFormat="true" ht="14.25" hidden="false" customHeight="false" outlineLevel="0" collapsed="false">
      <c r="A45" s="553" t="s">
        <v>990</v>
      </c>
      <c r="B45" s="615" t="n">
        <v>15800</v>
      </c>
      <c r="C45" s="615" t="n">
        <v>15800</v>
      </c>
      <c r="D45" s="615" t="n">
        <v>15800</v>
      </c>
      <c r="E45" s="622" t="n">
        <v>15800</v>
      </c>
    </row>
    <row r="46" customFormat="false" ht="14.25" hidden="false" customHeight="false" outlineLevel="0" collapsed="false">
      <c r="A46" s="553" t="s">
        <v>661</v>
      </c>
      <c r="B46" s="560" t="s">
        <v>16</v>
      </c>
      <c r="C46" s="560" t="s">
        <v>16</v>
      </c>
      <c r="D46" s="560" t="s">
        <v>16</v>
      </c>
      <c r="E46" s="564" t="s">
        <v>16</v>
      </c>
    </row>
    <row r="47" customFormat="false" ht="28.5" hidden="false" customHeight="false" outlineLevel="0" collapsed="false">
      <c r="A47" s="573" t="s">
        <v>991</v>
      </c>
      <c r="B47" s="560" t="s">
        <v>16</v>
      </c>
      <c r="C47" s="560" t="s">
        <v>16</v>
      </c>
      <c r="D47" s="560" t="s">
        <v>16</v>
      </c>
      <c r="E47" s="564" t="s">
        <v>16</v>
      </c>
    </row>
    <row r="48" customFormat="false" ht="14.25" hidden="false" customHeight="false" outlineLevel="0" collapsed="false">
      <c r="A48" s="573" t="s">
        <v>992</v>
      </c>
      <c r="B48" s="560" t="s">
        <v>16</v>
      </c>
      <c r="C48" s="560" t="s">
        <v>16</v>
      </c>
      <c r="D48" s="560" t="s">
        <v>16</v>
      </c>
      <c r="E48" s="564" t="s">
        <v>16</v>
      </c>
    </row>
    <row r="49" customFormat="false" ht="12" hidden="false" customHeight="true" outlineLevel="0" collapsed="false">
      <c r="A49" s="568"/>
      <c r="B49" s="569"/>
      <c r="C49" s="569"/>
      <c r="D49" s="569"/>
      <c r="E49" s="601"/>
    </row>
    <row r="50" s="452" customFormat="true" ht="30" hidden="false" customHeight="true" outlineLevel="0" collapsed="false">
      <c r="A50" s="541" t="s">
        <v>26</v>
      </c>
      <c r="B50" s="571"/>
      <c r="C50" s="571"/>
      <c r="D50" s="571"/>
      <c r="E50" s="602"/>
    </row>
    <row r="51" customFormat="false" ht="14.25" hidden="false" customHeight="false" outlineLevel="0" collapsed="false">
      <c r="A51" s="553" t="s">
        <v>993</v>
      </c>
      <c r="B51" s="560" t="s">
        <v>16</v>
      </c>
      <c r="C51" s="560" t="s">
        <v>16</v>
      </c>
      <c r="D51" s="560" t="s">
        <v>16</v>
      </c>
      <c r="E51" s="564" t="s">
        <v>16</v>
      </c>
    </row>
    <row r="52" customFormat="false" ht="14.25" hidden="false" customHeight="false" outlineLevel="0" collapsed="false">
      <c r="A52" s="553" t="s">
        <v>28</v>
      </c>
      <c r="B52" s="615" t="n">
        <v>6900</v>
      </c>
      <c r="C52" s="615" t="n">
        <v>6900</v>
      </c>
      <c r="D52" s="615" t="n">
        <v>6900</v>
      </c>
      <c r="E52" s="622" t="n">
        <v>6900</v>
      </c>
    </row>
    <row r="53" customFormat="false" ht="14.25" hidden="false" customHeight="false" outlineLevel="0" collapsed="false">
      <c r="A53" s="553" t="s">
        <v>1085</v>
      </c>
      <c r="B53" s="615" t="n">
        <v>5000</v>
      </c>
      <c r="C53" s="615" t="n">
        <v>5000</v>
      </c>
      <c r="D53" s="615" t="n">
        <v>5000</v>
      </c>
      <c r="E53" s="622" t="n">
        <v>5000</v>
      </c>
    </row>
    <row r="54" customFormat="false" ht="14.25" hidden="false" customHeight="false" outlineLevel="0" collapsed="false">
      <c r="A54" s="553" t="s">
        <v>1086</v>
      </c>
      <c r="B54" s="615" t="n">
        <v>0</v>
      </c>
      <c r="C54" s="615" t="n">
        <v>0</v>
      </c>
      <c r="D54" s="615" t="n">
        <v>0</v>
      </c>
      <c r="E54" s="622" t="n">
        <v>0</v>
      </c>
    </row>
    <row r="55" customFormat="false" ht="14.25" hidden="false" customHeight="false" outlineLevel="0" collapsed="false">
      <c r="A55" s="553" t="s">
        <v>902</v>
      </c>
      <c r="B55" s="615" t="n">
        <v>6900</v>
      </c>
      <c r="C55" s="615" t="n">
        <v>6900</v>
      </c>
      <c r="D55" s="615" t="n">
        <v>6900</v>
      </c>
      <c r="E55" s="622" t="n">
        <v>6900</v>
      </c>
    </row>
    <row r="56" s="464" customFormat="true" ht="28.5" hidden="false" customHeight="false" outlineLevel="0" collapsed="false">
      <c r="A56" s="553" t="s">
        <v>994</v>
      </c>
      <c r="B56" s="615" t="n">
        <v>8900</v>
      </c>
      <c r="C56" s="615" t="n">
        <v>8900</v>
      </c>
      <c r="D56" s="615" t="n">
        <v>8900</v>
      </c>
      <c r="E56" s="622" t="n">
        <v>8900</v>
      </c>
    </row>
    <row r="57" customFormat="false" ht="14.25" hidden="false" customHeight="false" outlineLevel="0" collapsed="false">
      <c r="A57" s="553" t="s">
        <v>1087</v>
      </c>
      <c r="B57" s="615" t="n">
        <v>2400</v>
      </c>
      <c r="C57" s="615" t="n">
        <v>2400</v>
      </c>
      <c r="D57" s="615" t="n">
        <v>2400</v>
      </c>
      <c r="E57" s="622" t="n">
        <v>2400</v>
      </c>
    </row>
    <row r="58" customFormat="false" ht="14.25" hidden="false" customHeight="false" outlineLevel="0" collapsed="false">
      <c r="A58" s="553" t="s">
        <v>1088</v>
      </c>
      <c r="B58" s="615" t="n">
        <v>3000</v>
      </c>
      <c r="C58" s="615" t="n">
        <v>3000</v>
      </c>
      <c r="D58" s="615" t="n">
        <v>3000</v>
      </c>
      <c r="E58" s="622" t="n">
        <v>3000</v>
      </c>
    </row>
    <row r="59" customFormat="false" ht="14.25" hidden="false" customHeight="false" outlineLevel="0" collapsed="false">
      <c r="A59" s="553" t="s">
        <v>182</v>
      </c>
      <c r="B59" s="615" t="n">
        <v>5000</v>
      </c>
      <c r="C59" s="615" t="n">
        <v>5000</v>
      </c>
      <c r="D59" s="615" t="n">
        <v>5000</v>
      </c>
      <c r="E59" s="622" t="n">
        <v>5000</v>
      </c>
    </row>
    <row r="60" customFormat="false" ht="42.75" hidden="false" customHeight="false" outlineLevel="0" collapsed="false">
      <c r="A60" s="553" t="s">
        <v>995</v>
      </c>
      <c r="B60" s="615" t="n">
        <v>11900</v>
      </c>
      <c r="C60" s="615" t="n">
        <v>11900</v>
      </c>
      <c r="D60" s="615" t="n">
        <v>11900</v>
      </c>
      <c r="E60" s="622" t="n">
        <v>11900</v>
      </c>
    </row>
    <row r="61" customFormat="false" ht="12" hidden="false" customHeight="true" outlineLevel="0" collapsed="false">
      <c r="A61" s="568"/>
      <c r="B61" s="569"/>
      <c r="C61" s="569"/>
      <c r="D61" s="569"/>
      <c r="E61" s="601"/>
    </row>
    <row r="62" s="452" customFormat="true" ht="30" hidden="false" customHeight="true" outlineLevel="0" collapsed="false">
      <c r="A62" s="541" t="s">
        <v>186</v>
      </c>
      <c r="B62" s="571"/>
      <c r="C62" s="571"/>
      <c r="D62" s="571"/>
      <c r="E62" s="602"/>
    </row>
    <row r="63" customFormat="false" ht="14.25" hidden="false" customHeight="false" outlineLevel="0" collapsed="false">
      <c r="A63" s="553" t="s">
        <v>997</v>
      </c>
      <c r="B63" s="560" t="s">
        <v>16</v>
      </c>
      <c r="C63" s="560" t="s">
        <v>16</v>
      </c>
      <c r="D63" s="560" t="s">
        <v>16</v>
      </c>
      <c r="E63" s="564" t="s">
        <v>16</v>
      </c>
    </row>
    <row r="64" customFormat="false" ht="14.25" hidden="false" customHeight="false" outlineLevel="0" collapsed="false">
      <c r="A64" s="553" t="s">
        <v>998</v>
      </c>
      <c r="B64" s="615" t="n">
        <v>2400</v>
      </c>
      <c r="C64" s="615" t="n">
        <v>2400</v>
      </c>
      <c r="D64" s="615" t="n">
        <v>2400</v>
      </c>
      <c r="E64" s="622" t="n">
        <v>2400</v>
      </c>
    </row>
    <row r="65" customFormat="false" ht="14.25" hidden="false" customHeight="false" outlineLevel="0" collapsed="false">
      <c r="A65" s="553" t="s">
        <v>999</v>
      </c>
      <c r="B65" s="615" t="n">
        <v>2000</v>
      </c>
      <c r="C65" s="615" t="n">
        <v>2000</v>
      </c>
      <c r="D65" s="560" t="s">
        <v>16</v>
      </c>
      <c r="E65" s="564" t="s">
        <v>16</v>
      </c>
    </row>
    <row r="66" customFormat="false" ht="14.25" hidden="false" customHeight="false" outlineLevel="0" collapsed="false">
      <c r="A66" s="553" t="s">
        <v>331</v>
      </c>
      <c r="B66" s="615" t="n">
        <v>2000</v>
      </c>
      <c r="C66" s="615" t="n">
        <v>2000</v>
      </c>
      <c r="D66" s="615" t="n">
        <v>2000</v>
      </c>
      <c r="E66" s="622" t="n">
        <v>2000</v>
      </c>
    </row>
    <row r="67" customFormat="false" ht="28.5" hidden="false" customHeight="false" outlineLevel="0" collapsed="false">
      <c r="A67" s="574" t="s">
        <v>1000</v>
      </c>
      <c r="B67" s="560" t="s">
        <v>16</v>
      </c>
      <c r="C67" s="560" t="s">
        <v>16</v>
      </c>
      <c r="D67" s="560" t="s">
        <v>16</v>
      </c>
      <c r="E67" s="564" t="s">
        <v>16</v>
      </c>
    </row>
    <row r="68" customFormat="false" ht="14.25" hidden="false" customHeight="false" outlineLevel="0" collapsed="false">
      <c r="A68" s="553" t="s">
        <v>1062</v>
      </c>
      <c r="B68" s="615" t="n">
        <v>3000</v>
      </c>
      <c r="C68" s="615" t="n">
        <v>3000</v>
      </c>
      <c r="D68" s="615" t="n">
        <v>3000</v>
      </c>
      <c r="E68" s="622" t="n">
        <v>3000</v>
      </c>
    </row>
    <row r="69" customFormat="false" ht="42.75" hidden="false" customHeight="false" outlineLevel="0" collapsed="false">
      <c r="A69" s="553" t="s">
        <v>1002</v>
      </c>
      <c r="B69" s="615" t="n">
        <v>17800</v>
      </c>
      <c r="C69" s="615" t="n">
        <v>17800</v>
      </c>
      <c r="D69" s="615" t="n">
        <v>17800</v>
      </c>
      <c r="E69" s="622" t="n">
        <v>17800</v>
      </c>
    </row>
    <row r="70" customFormat="false" ht="14.25" hidden="false" customHeight="false" outlineLevel="0" collapsed="false">
      <c r="A70" s="553" t="s">
        <v>1003</v>
      </c>
      <c r="B70" s="615" t="n">
        <v>6700</v>
      </c>
      <c r="C70" s="615" t="n">
        <v>6700</v>
      </c>
      <c r="D70" s="615" t="n">
        <v>6700</v>
      </c>
      <c r="E70" s="622" t="n">
        <v>6700</v>
      </c>
    </row>
    <row r="71" customFormat="false" ht="28.5" hidden="false" customHeight="false" outlineLevel="0" collapsed="false">
      <c r="A71" s="553" t="s">
        <v>1004</v>
      </c>
      <c r="B71" s="615" t="n">
        <v>12900</v>
      </c>
      <c r="C71" s="615" t="n">
        <v>12900</v>
      </c>
      <c r="D71" s="615" t="n">
        <v>12900</v>
      </c>
      <c r="E71" s="622" t="n">
        <v>12900</v>
      </c>
    </row>
    <row r="72" customFormat="false" ht="42.75" hidden="false" customHeight="false" outlineLevel="0" collapsed="false">
      <c r="A72" s="553" t="s">
        <v>1005</v>
      </c>
      <c r="B72" s="615" t="n">
        <v>9900</v>
      </c>
      <c r="C72" s="615" t="n">
        <v>9900</v>
      </c>
      <c r="D72" s="615" t="n">
        <v>9900</v>
      </c>
      <c r="E72" s="622" t="n">
        <v>9900</v>
      </c>
    </row>
    <row r="73" customFormat="false" ht="14.25" hidden="false" customHeight="false" outlineLevel="0" collapsed="false">
      <c r="A73" s="553" t="s">
        <v>1089</v>
      </c>
      <c r="B73" s="615" t="n">
        <v>5000</v>
      </c>
      <c r="C73" s="615" t="n">
        <v>5000</v>
      </c>
      <c r="D73" s="615" t="n">
        <v>5000</v>
      </c>
      <c r="E73" s="622" t="n">
        <v>5000</v>
      </c>
    </row>
    <row r="74" customFormat="false" ht="14.25" hidden="false" customHeight="false" outlineLevel="0" collapsed="false">
      <c r="A74" s="553" t="s">
        <v>1090</v>
      </c>
      <c r="B74" s="615" t="n">
        <v>5000</v>
      </c>
      <c r="C74" s="615" t="n">
        <v>5000</v>
      </c>
      <c r="D74" s="615" t="n">
        <v>5000</v>
      </c>
      <c r="E74" s="622" t="n">
        <v>5000</v>
      </c>
    </row>
    <row r="75" customFormat="false" ht="12" hidden="false" customHeight="true" outlineLevel="0" collapsed="false">
      <c r="A75" s="568"/>
      <c r="B75" s="569"/>
      <c r="C75" s="569"/>
      <c r="D75" s="569"/>
      <c r="E75" s="601"/>
    </row>
    <row r="76" customFormat="false" ht="30" hidden="false" customHeight="true" outlineLevel="0" collapsed="false">
      <c r="A76" s="541" t="s">
        <v>907</v>
      </c>
      <c r="B76" s="571"/>
      <c r="C76" s="571"/>
      <c r="D76" s="571"/>
      <c r="E76" s="602"/>
    </row>
    <row r="77" s="464" customFormat="true" ht="42.75" hidden="false" customHeight="false" outlineLevel="0" collapsed="false">
      <c r="A77" s="553" t="s">
        <v>1065</v>
      </c>
      <c r="B77" s="615" t="n">
        <v>15800</v>
      </c>
      <c r="C77" s="615" t="n">
        <v>15800</v>
      </c>
      <c r="D77" s="615" t="n">
        <v>15800</v>
      </c>
      <c r="E77" s="622" t="n">
        <v>15800</v>
      </c>
    </row>
    <row r="78" customFormat="false" ht="12" hidden="false" customHeight="true" outlineLevel="0" collapsed="false">
      <c r="A78" s="568"/>
      <c r="B78" s="569"/>
      <c r="C78" s="569"/>
      <c r="D78" s="569"/>
      <c r="E78" s="601"/>
    </row>
    <row r="79" customFormat="false" ht="30" hidden="false" customHeight="true" outlineLevel="0" collapsed="false">
      <c r="A79" s="541" t="s">
        <v>779</v>
      </c>
      <c r="B79" s="571"/>
      <c r="C79" s="571"/>
      <c r="D79" s="571"/>
      <c r="E79" s="602"/>
    </row>
    <row r="80" customFormat="false" ht="14.25" hidden="false" customHeight="false" outlineLevel="0" collapsed="false">
      <c r="A80" s="624" t="s">
        <v>1013</v>
      </c>
      <c r="B80" s="560" t="s">
        <v>16</v>
      </c>
      <c r="C80" s="560" t="s">
        <v>16</v>
      </c>
      <c r="D80" s="560" t="s">
        <v>16</v>
      </c>
      <c r="E80" s="564" t="s">
        <v>16</v>
      </c>
    </row>
    <row r="81" customFormat="false" ht="14.25" hidden="false" customHeight="false" outlineLevel="0" collapsed="false">
      <c r="A81" s="553" t="s">
        <v>1014</v>
      </c>
      <c r="B81" s="615" t="n">
        <v>11900</v>
      </c>
      <c r="C81" s="615" t="n">
        <v>11900</v>
      </c>
      <c r="D81" s="615" t="n">
        <v>11900</v>
      </c>
      <c r="E81" s="622" t="n">
        <v>11900</v>
      </c>
    </row>
    <row r="82" customFormat="false" ht="28.5" hidden="false" customHeight="false" outlineLevel="0" collapsed="false">
      <c r="A82" s="553" t="s">
        <v>1015</v>
      </c>
      <c r="B82" s="615" t="n">
        <v>11900</v>
      </c>
      <c r="C82" s="615" t="n">
        <v>11900</v>
      </c>
      <c r="D82" s="615" t="n">
        <v>11900</v>
      </c>
      <c r="E82" s="622" t="n">
        <v>11900</v>
      </c>
    </row>
    <row r="83" customFormat="false" ht="14.25" hidden="false" customHeight="false" outlineLevel="0" collapsed="false">
      <c r="A83" s="553" t="s">
        <v>1016</v>
      </c>
      <c r="B83" s="615" t="n">
        <v>45500</v>
      </c>
      <c r="C83" s="615" t="n">
        <v>45500</v>
      </c>
      <c r="D83" s="615" t="n">
        <v>45500</v>
      </c>
      <c r="E83" s="622" t="n">
        <v>45500</v>
      </c>
    </row>
    <row r="84" customFormat="false" ht="57" hidden="false" customHeight="false" outlineLevel="0" collapsed="false">
      <c r="A84" s="553" t="s">
        <v>1017</v>
      </c>
      <c r="B84" s="615" t="n">
        <v>67300</v>
      </c>
      <c r="C84" s="615" t="n">
        <v>67300</v>
      </c>
      <c r="D84" s="615" t="n">
        <v>67300</v>
      </c>
      <c r="E84" s="622" t="n">
        <v>67300</v>
      </c>
    </row>
    <row r="85" customFormat="false" ht="28.5" hidden="false" customHeight="false" outlineLevel="0" collapsed="false">
      <c r="A85" s="553" t="s">
        <v>1018</v>
      </c>
      <c r="B85" s="615" t="n">
        <v>61400</v>
      </c>
      <c r="C85" s="615" t="n">
        <v>61400</v>
      </c>
      <c r="D85" s="615" t="n">
        <v>61400</v>
      </c>
      <c r="E85" s="622" t="n">
        <v>61400</v>
      </c>
    </row>
    <row r="86" customFormat="false" ht="14.25" hidden="false" customHeight="false" outlineLevel="0" collapsed="false">
      <c r="A86" s="553" t="s">
        <v>1019</v>
      </c>
      <c r="B86" s="560" t="s">
        <v>16</v>
      </c>
      <c r="C86" s="560" t="s">
        <v>16</v>
      </c>
      <c r="D86" s="560" t="s">
        <v>16</v>
      </c>
      <c r="E86" s="564" t="s">
        <v>16</v>
      </c>
    </row>
    <row r="87" customFormat="false" ht="14.25" hidden="false" customHeight="false" outlineLevel="0" collapsed="false">
      <c r="A87" s="553" t="s">
        <v>1020</v>
      </c>
      <c r="B87" s="615" t="n">
        <v>6900</v>
      </c>
      <c r="C87" s="615" t="n">
        <v>6900</v>
      </c>
      <c r="D87" s="615" t="n">
        <v>6900</v>
      </c>
      <c r="E87" s="622" t="n">
        <v>6900</v>
      </c>
    </row>
    <row r="88" customFormat="false" ht="28.5" hidden="false" customHeight="false" outlineLevel="0" collapsed="false">
      <c r="A88" s="553" t="s">
        <v>1021</v>
      </c>
      <c r="B88" s="615" t="n">
        <v>9900</v>
      </c>
      <c r="C88" s="615" t="n">
        <v>9900</v>
      </c>
      <c r="D88" s="615" t="n">
        <v>9900</v>
      </c>
      <c r="E88" s="622" t="n">
        <v>9900</v>
      </c>
    </row>
    <row r="89" customFormat="false" ht="42.75" hidden="false" customHeight="false" outlineLevel="0" collapsed="false">
      <c r="A89" s="553" t="s">
        <v>1022</v>
      </c>
      <c r="B89" s="615" t="n">
        <v>10900</v>
      </c>
      <c r="C89" s="615" t="n">
        <v>10900</v>
      </c>
      <c r="D89" s="615" t="n">
        <v>10900</v>
      </c>
      <c r="E89" s="622" t="n">
        <v>10900</v>
      </c>
    </row>
    <row r="90" customFormat="false" ht="28.5" hidden="false" customHeight="false" outlineLevel="0" collapsed="false">
      <c r="A90" s="553" t="s">
        <v>1023</v>
      </c>
      <c r="B90" s="615" t="n">
        <v>15800</v>
      </c>
      <c r="C90" s="615" t="n">
        <v>15800</v>
      </c>
      <c r="D90" s="615" t="n">
        <v>15800</v>
      </c>
      <c r="E90" s="622" t="n">
        <v>15800</v>
      </c>
    </row>
    <row r="91" customFormat="false" ht="28.5" hidden="false" customHeight="false" outlineLevel="0" collapsed="false">
      <c r="A91" s="553" t="s">
        <v>1024</v>
      </c>
      <c r="B91" s="615" t="n">
        <v>20800</v>
      </c>
      <c r="C91" s="615" t="n">
        <v>20800</v>
      </c>
      <c r="D91" s="615" t="n">
        <v>20800</v>
      </c>
      <c r="E91" s="622" t="n">
        <v>20800</v>
      </c>
    </row>
    <row r="92" customFormat="false" ht="28.5" hidden="false" customHeight="false" outlineLevel="0" collapsed="false">
      <c r="A92" s="553" t="s">
        <v>1025</v>
      </c>
      <c r="B92" s="615" t="n">
        <v>27700</v>
      </c>
      <c r="C92" s="615" t="n">
        <v>27700</v>
      </c>
      <c r="D92" s="615" t="n">
        <v>27700</v>
      </c>
      <c r="E92" s="622" t="n">
        <v>27700</v>
      </c>
    </row>
    <row r="93" customFormat="false" ht="14.25" hidden="false" customHeight="false" outlineLevel="0" collapsed="false">
      <c r="A93" s="553" t="s">
        <v>1091</v>
      </c>
      <c r="B93" s="561" t="s">
        <v>8</v>
      </c>
      <c r="C93" s="561" t="s">
        <v>8</v>
      </c>
      <c r="D93" s="560" t="s">
        <v>16</v>
      </c>
      <c r="E93" s="564" t="s">
        <v>16</v>
      </c>
    </row>
    <row r="94" customFormat="false" ht="14.25" hidden="false" customHeight="false" outlineLevel="0" collapsed="false">
      <c r="A94" s="553" t="s">
        <v>1026</v>
      </c>
      <c r="B94" s="615" t="n">
        <v>26700</v>
      </c>
      <c r="C94" s="615" t="n">
        <v>26700</v>
      </c>
      <c r="D94" s="561" t="s">
        <v>8</v>
      </c>
      <c r="E94" s="596" t="s">
        <v>8</v>
      </c>
    </row>
    <row r="95" s="1" customFormat="true" ht="28.5" hidden="false" customHeight="false" outlineLevel="0" collapsed="false">
      <c r="A95" s="553" t="s">
        <v>1029</v>
      </c>
      <c r="B95" s="615" t="n">
        <v>5000</v>
      </c>
      <c r="C95" s="615" t="n">
        <v>5000</v>
      </c>
      <c r="D95" s="615" t="n">
        <v>5000</v>
      </c>
      <c r="E95" s="622" t="n">
        <v>5000</v>
      </c>
    </row>
    <row r="96" s="1" customFormat="true" ht="28.5" hidden="false" customHeight="false" outlineLevel="0" collapsed="false">
      <c r="A96" s="553" t="s">
        <v>1092</v>
      </c>
      <c r="B96" s="615" t="n">
        <v>6500</v>
      </c>
      <c r="C96" s="615" t="n">
        <v>6500</v>
      </c>
      <c r="D96" s="615" t="n">
        <v>6500</v>
      </c>
      <c r="E96" s="622" t="n">
        <v>6500</v>
      </c>
    </row>
    <row r="97" customFormat="false" ht="12" hidden="false" customHeight="true" outlineLevel="0" collapsed="false">
      <c r="A97" s="568"/>
      <c r="B97" s="569"/>
      <c r="C97" s="569"/>
      <c r="D97" s="569"/>
      <c r="E97" s="601"/>
    </row>
    <row r="98" s="452" customFormat="true" ht="30" hidden="false" customHeight="true" outlineLevel="0" collapsed="false">
      <c r="A98" s="541" t="s">
        <v>42</v>
      </c>
      <c r="B98" s="571"/>
      <c r="C98" s="571"/>
      <c r="D98" s="571"/>
      <c r="E98" s="602"/>
    </row>
    <row r="99" customFormat="false" ht="14.25" hidden="false" customHeight="false" outlineLevel="0" collapsed="false">
      <c r="A99" s="553" t="s">
        <v>1031</v>
      </c>
      <c r="B99" s="560" t="s">
        <v>16</v>
      </c>
      <c r="C99" s="560" t="s">
        <v>16</v>
      </c>
      <c r="D99" s="560" t="s">
        <v>16</v>
      </c>
      <c r="E99" s="564" t="s">
        <v>16</v>
      </c>
    </row>
    <row r="100" customFormat="false" ht="28.5" hidden="false" customHeight="false" outlineLevel="0" collapsed="false">
      <c r="A100" s="553" t="s">
        <v>1032</v>
      </c>
      <c r="B100" s="615" t="n">
        <v>9900</v>
      </c>
      <c r="C100" s="615" t="n">
        <v>9900</v>
      </c>
      <c r="D100" s="615" t="n">
        <v>9900</v>
      </c>
      <c r="E100" s="622" t="n">
        <v>9900</v>
      </c>
    </row>
    <row r="101" customFormat="false" ht="14.25" hidden="false" customHeight="false" outlineLevel="0" collapsed="false">
      <c r="A101" s="553" t="s">
        <v>1033</v>
      </c>
      <c r="B101" s="561" t="s">
        <v>1034</v>
      </c>
      <c r="C101" s="561" t="s">
        <v>1034</v>
      </c>
      <c r="D101" s="561" t="s">
        <v>1034</v>
      </c>
      <c r="E101" s="596" t="s">
        <v>1034</v>
      </c>
    </row>
    <row r="102" customFormat="false" ht="14.25" hidden="false" customHeight="false" outlineLevel="0" collapsed="false">
      <c r="A102" s="553" t="s">
        <v>1035</v>
      </c>
      <c r="B102" s="615" t="n">
        <v>2400</v>
      </c>
      <c r="C102" s="615" t="n">
        <v>2400</v>
      </c>
      <c r="D102" s="615" t="n">
        <v>2400</v>
      </c>
      <c r="E102" s="622" t="n">
        <v>2400</v>
      </c>
    </row>
    <row r="103" customFormat="false" ht="14.25" hidden="false" customHeight="false" outlineLevel="0" collapsed="false">
      <c r="A103" s="553" t="s">
        <v>1036</v>
      </c>
      <c r="B103" s="615" t="n">
        <v>21800</v>
      </c>
      <c r="C103" s="615" t="n">
        <v>21800</v>
      </c>
      <c r="D103" s="561" t="s">
        <v>8</v>
      </c>
      <c r="E103" s="596" t="s">
        <v>8</v>
      </c>
    </row>
    <row r="104" customFormat="false" ht="14.25" hidden="false" customHeight="false" outlineLevel="0" collapsed="false">
      <c r="A104" s="553" t="s">
        <v>1037</v>
      </c>
      <c r="B104" s="615" t="s">
        <v>8</v>
      </c>
      <c r="C104" s="615" t="s">
        <v>8</v>
      </c>
      <c r="D104" s="615" t="n">
        <v>25700</v>
      </c>
      <c r="E104" s="622" t="n">
        <v>25700</v>
      </c>
    </row>
    <row r="105" customFormat="false" ht="15" hidden="false" customHeight="false" outlineLevel="0" collapsed="false">
      <c r="A105" s="586" t="s">
        <v>1038</v>
      </c>
      <c r="B105" s="625" t="n">
        <v>19800</v>
      </c>
      <c r="C105" s="625" t="n">
        <v>19800</v>
      </c>
      <c r="D105" s="625" t="n">
        <v>19800</v>
      </c>
      <c r="E105" s="626" t="n">
        <v>19800</v>
      </c>
    </row>
  </sheetData>
  <mergeCells count="2">
    <mergeCell ref="A1:E2"/>
    <mergeCell ref="A3:E3"/>
  </mergeCells>
  <printOptions headings="false" gridLines="false" gridLinesSet="true" horizontalCentered="false" verticalCentered="false"/>
  <pageMargins left="0.45" right="0.470138888888889" top="0.659722222222222" bottom="0.820138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20" activeCellId="0" sqref="J20"/>
    </sheetView>
  </sheetViews>
  <sheetFormatPr defaultColWidth="8.84765625" defaultRowHeight="12.75" zeroHeight="false" outlineLevelRow="0" outlineLevelCol="0"/>
  <cols>
    <col collapsed="false" customWidth="true" hidden="false" outlineLevel="0" max="1" min="1" style="474" width="75.28"/>
    <col collapsed="false" customWidth="true" hidden="false" outlineLevel="0" max="3" min="2" style="474" width="19.85"/>
    <col collapsed="false" customWidth="true" hidden="false" outlineLevel="0" max="4" min="4" style="474" width="20.7"/>
    <col collapsed="false" customWidth="false" hidden="false" outlineLevel="0" max="257" min="5" style="474" width="8.85"/>
  </cols>
  <sheetData>
    <row r="1" customFormat="false" ht="17.25" hidden="false" customHeight="true" outlineLevel="0" collapsed="false">
      <c r="A1" s="475" t="s">
        <v>1079</v>
      </c>
      <c r="B1" s="475"/>
      <c r="C1" s="475"/>
      <c r="D1" s="475"/>
    </row>
    <row r="2" customFormat="false" ht="14.25" hidden="false" customHeight="true" outlineLevel="0" collapsed="false">
      <c r="A2" s="475"/>
      <c r="B2" s="475"/>
      <c r="C2" s="475"/>
      <c r="D2" s="475"/>
    </row>
    <row r="3" s="1" customFormat="true" ht="22.5" hidden="false" customHeight="true" outlineLevel="0" collapsed="false">
      <c r="A3" s="3" t="s">
        <v>142</v>
      </c>
      <c r="B3" s="3"/>
      <c r="C3" s="3"/>
      <c r="D3" s="3"/>
      <c r="E3" s="148"/>
      <c r="F3" s="148"/>
      <c r="G3" s="148"/>
      <c r="H3" s="148"/>
      <c r="I3" s="148"/>
      <c r="J3" s="148"/>
      <c r="K3" s="148"/>
      <c r="L3" s="148"/>
    </row>
    <row r="4" s="1" customFormat="true" ht="76.5" hidden="false" customHeight="true" outlineLevel="0" collapsed="false">
      <c r="A4" s="4"/>
      <c r="B4" s="3"/>
      <c r="C4" s="3"/>
      <c r="D4" s="3"/>
      <c r="E4" s="148"/>
      <c r="F4" s="148"/>
      <c r="G4" s="148"/>
      <c r="H4" s="148"/>
      <c r="I4" s="148"/>
      <c r="J4" s="148"/>
      <c r="K4" s="148"/>
      <c r="L4" s="148"/>
    </row>
    <row r="5" s="503" customFormat="true" ht="15" hidden="false" customHeight="false" outlineLevel="0" collapsed="false">
      <c r="A5" s="535" t="s">
        <v>949</v>
      </c>
      <c r="B5" s="627"/>
      <c r="C5" s="627"/>
      <c r="D5" s="627"/>
    </row>
    <row r="6" customFormat="false" ht="15.75" hidden="false" customHeight="false" outlineLevel="0" collapsed="false">
      <c r="A6" s="535" t="s">
        <v>950</v>
      </c>
      <c r="B6" s="628"/>
      <c r="C6" s="628"/>
      <c r="D6" s="628"/>
    </row>
    <row r="7" s="481" customFormat="true" ht="90" hidden="false" customHeight="false" outlineLevel="0" collapsed="false">
      <c r="A7" s="629" t="s">
        <v>951</v>
      </c>
      <c r="B7" s="630" t="s">
        <v>1080</v>
      </c>
      <c r="C7" s="630" t="s">
        <v>1081</v>
      </c>
      <c r="D7" s="631" t="s">
        <v>1083</v>
      </c>
    </row>
    <row r="8" s="481" customFormat="true" ht="18" hidden="false" customHeight="false" outlineLevel="0" collapsed="false">
      <c r="A8" s="632"/>
      <c r="B8" s="633"/>
      <c r="C8" s="633"/>
      <c r="D8" s="634"/>
    </row>
    <row r="9" s="481" customFormat="true" ht="18" hidden="false" customHeight="false" outlineLevel="0" collapsed="false">
      <c r="A9" s="632"/>
      <c r="B9" s="611"/>
      <c r="C9" s="611"/>
      <c r="D9" s="620"/>
    </row>
    <row r="10" customFormat="false" ht="18" hidden="false" customHeight="false" outlineLevel="0" collapsed="false">
      <c r="A10" s="635" t="s">
        <v>961</v>
      </c>
      <c r="B10" s="547" t="n">
        <f aca="false">((922000)+21000)+10000</f>
        <v>953000</v>
      </c>
      <c r="C10" s="547" t="n">
        <f aca="false">((932000)+21000)+10000</f>
        <v>963000</v>
      </c>
      <c r="D10" s="590" t="n">
        <f aca="false">((1129000)+21000)+10000</f>
        <v>1160000</v>
      </c>
    </row>
    <row r="11" s="481" customFormat="true" ht="12" hidden="false" customHeight="true" outlineLevel="0" collapsed="false">
      <c r="A11" s="632"/>
      <c r="B11" s="633"/>
      <c r="C11" s="633"/>
      <c r="D11" s="634"/>
    </row>
    <row r="12" s="481" customFormat="true" ht="30" hidden="false" customHeight="true" outlineLevel="0" collapsed="false">
      <c r="A12" s="632" t="s">
        <v>14</v>
      </c>
      <c r="B12" s="636"/>
      <c r="C12" s="636"/>
      <c r="D12" s="637"/>
    </row>
    <row r="13" s="641" customFormat="true" ht="14.25" hidden="false" customHeight="false" outlineLevel="0" collapsed="false">
      <c r="A13" s="638" t="s">
        <v>2</v>
      </c>
      <c r="B13" s="639" t="s">
        <v>962</v>
      </c>
      <c r="C13" s="639" t="s">
        <v>962</v>
      </c>
      <c r="D13" s="640" t="s">
        <v>962</v>
      </c>
    </row>
    <row r="14" customFormat="false" ht="14.25" hidden="false" customHeight="false" outlineLevel="0" collapsed="false">
      <c r="A14" s="638" t="s">
        <v>963</v>
      </c>
      <c r="B14" s="642" t="n">
        <v>120</v>
      </c>
      <c r="C14" s="642" t="n">
        <v>120</v>
      </c>
      <c r="D14" s="643" t="n">
        <v>160</v>
      </c>
    </row>
    <row r="15" customFormat="false" ht="14.25" hidden="false" customHeight="false" outlineLevel="0" collapsed="false">
      <c r="A15" s="638" t="s">
        <v>969</v>
      </c>
      <c r="B15" s="644" t="s">
        <v>16</v>
      </c>
      <c r="C15" s="644" t="s">
        <v>16</v>
      </c>
      <c r="D15" s="645" t="s">
        <v>16</v>
      </c>
    </row>
    <row r="16" customFormat="false" ht="14.25" hidden="false" customHeight="false" outlineLevel="0" collapsed="false">
      <c r="A16" s="638" t="s">
        <v>921</v>
      </c>
      <c r="B16" s="644" t="s">
        <v>16</v>
      </c>
      <c r="C16" s="644" t="s">
        <v>16</v>
      </c>
      <c r="D16" s="645" t="s">
        <v>16</v>
      </c>
    </row>
    <row r="17" customFormat="false" ht="14.25" hidden="false" customHeight="false" outlineLevel="0" collapsed="false">
      <c r="A17" s="638" t="s">
        <v>971</v>
      </c>
      <c r="B17" s="646" t="n">
        <v>69300</v>
      </c>
      <c r="C17" s="646" t="n">
        <v>69300</v>
      </c>
      <c r="D17" s="647" t="n">
        <v>69300</v>
      </c>
      <c r="E17" s="648"/>
    </row>
    <row r="18" customFormat="false" ht="28.5" hidden="false" customHeight="false" outlineLevel="0" collapsed="false">
      <c r="A18" s="638" t="s">
        <v>972</v>
      </c>
      <c r="B18" s="646" t="n">
        <v>5000</v>
      </c>
      <c r="C18" s="646" t="n">
        <v>5000</v>
      </c>
      <c r="D18" s="645" t="s">
        <v>16</v>
      </c>
    </row>
    <row r="19" customFormat="false" ht="28.5" hidden="false" customHeight="false" outlineLevel="0" collapsed="false">
      <c r="A19" s="638" t="s">
        <v>1084</v>
      </c>
      <c r="B19" s="646" t="n">
        <v>11900</v>
      </c>
      <c r="C19" s="646" t="n">
        <v>11900</v>
      </c>
      <c r="D19" s="647" t="n">
        <v>11900</v>
      </c>
    </row>
    <row r="20" customFormat="false" ht="28.5" hidden="false" customHeight="false" outlineLevel="0" collapsed="false">
      <c r="A20" s="638" t="s">
        <v>973</v>
      </c>
      <c r="B20" s="646" t="n">
        <v>5000</v>
      </c>
      <c r="C20" s="644" t="s">
        <v>16</v>
      </c>
      <c r="D20" s="645" t="s">
        <v>16</v>
      </c>
    </row>
    <row r="21" customFormat="false" ht="15" hidden="false" customHeight="false" outlineLevel="0" collapsed="false">
      <c r="A21" s="553" t="s">
        <v>1041</v>
      </c>
      <c r="B21" s="565" t="n">
        <v>2500</v>
      </c>
      <c r="C21" s="565" t="s">
        <v>8</v>
      </c>
      <c r="D21" s="567" t="s">
        <v>8</v>
      </c>
    </row>
    <row r="22" customFormat="false" ht="15" hidden="false" customHeight="false" outlineLevel="0" collapsed="false">
      <c r="A22" s="553" t="s">
        <v>1042</v>
      </c>
      <c r="B22" s="565" t="s">
        <v>8</v>
      </c>
      <c r="C22" s="565" t="n">
        <v>2500</v>
      </c>
      <c r="D22" s="567" t="n">
        <v>2500</v>
      </c>
    </row>
    <row r="23" customFormat="false" ht="28.5" hidden="false" customHeight="false" outlineLevel="0" collapsed="false">
      <c r="A23" s="553" t="s">
        <v>1093</v>
      </c>
      <c r="B23" s="646" t="n">
        <v>5000</v>
      </c>
      <c r="C23" s="646" t="n">
        <v>5000</v>
      </c>
      <c r="D23" s="645" t="s">
        <v>16</v>
      </c>
    </row>
    <row r="24" customFormat="false" ht="42.75" hidden="false" customHeight="false" outlineLevel="0" collapsed="false">
      <c r="A24" s="553" t="s">
        <v>1044</v>
      </c>
      <c r="B24" s="646" t="n">
        <v>5000</v>
      </c>
      <c r="C24" s="646" t="n">
        <v>5000</v>
      </c>
      <c r="D24" s="647" t="n">
        <v>5000</v>
      </c>
    </row>
    <row r="25" customFormat="false" ht="14.25" hidden="false" customHeight="false" outlineLevel="0" collapsed="false">
      <c r="A25" s="638" t="s">
        <v>976</v>
      </c>
      <c r="B25" s="646" t="n">
        <v>8900</v>
      </c>
      <c r="C25" s="646" t="n">
        <v>8900</v>
      </c>
      <c r="D25" s="647" t="n">
        <v>8900</v>
      </c>
    </row>
    <row r="26" customFormat="false" ht="28.5" hidden="false" customHeight="false" outlineLevel="0" collapsed="false">
      <c r="A26" s="553" t="s">
        <v>1094</v>
      </c>
      <c r="B26" s="646" t="n">
        <v>11500</v>
      </c>
      <c r="C26" s="646" t="n">
        <v>11500</v>
      </c>
      <c r="D26" s="647" t="n">
        <v>11500</v>
      </c>
    </row>
    <row r="27" customFormat="false" ht="28.5" hidden="false" customHeight="false" outlineLevel="0" collapsed="false">
      <c r="A27" s="553" t="s">
        <v>1046</v>
      </c>
      <c r="B27" s="646" t="n">
        <v>11500</v>
      </c>
      <c r="C27" s="646" t="n">
        <v>11500</v>
      </c>
      <c r="D27" s="647" t="n">
        <v>11500</v>
      </c>
    </row>
    <row r="28" customFormat="false" ht="14.25" hidden="false" customHeight="false" outlineLevel="0" collapsed="false">
      <c r="A28" s="638" t="s">
        <v>163</v>
      </c>
      <c r="B28" s="644" t="s">
        <v>16</v>
      </c>
      <c r="C28" s="644" t="s">
        <v>16</v>
      </c>
      <c r="D28" s="645" t="s">
        <v>16</v>
      </c>
    </row>
    <row r="29" customFormat="false" ht="14.25" hidden="false" customHeight="false" outlineLevel="0" collapsed="false">
      <c r="A29" s="638" t="s">
        <v>979</v>
      </c>
      <c r="B29" s="646" t="n">
        <v>5000</v>
      </c>
      <c r="C29" s="646" t="n">
        <v>5000</v>
      </c>
      <c r="D29" s="647" t="n">
        <v>5000</v>
      </c>
    </row>
    <row r="30" customFormat="false" ht="12" hidden="false" customHeight="true" outlineLevel="0" collapsed="false">
      <c r="A30" s="638" t="s">
        <v>980</v>
      </c>
      <c r="B30" s="646" t="n">
        <v>1600</v>
      </c>
      <c r="C30" s="646" t="n">
        <v>1600</v>
      </c>
      <c r="D30" s="647" t="n">
        <v>1600</v>
      </c>
    </row>
    <row r="31" s="481" customFormat="true" ht="30" hidden="false" customHeight="true" outlineLevel="0" collapsed="false">
      <c r="A31" s="638" t="s">
        <v>982</v>
      </c>
      <c r="B31" s="646" t="n">
        <v>5000</v>
      </c>
      <c r="C31" s="646" t="n">
        <v>5000</v>
      </c>
      <c r="D31" s="647" t="n">
        <v>5000</v>
      </c>
    </row>
    <row r="32" customFormat="false" ht="15" hidden="false" customHeight="false" outlineLevel="0" collapsed="false">
      <c r="A32" s="649"/>
      <c r="B32" s="650"/>
      <c r="C32" s="650"/>
      <c r="D32" s="651"/>
    </row>
    <row r="33" customFormat="false" ht="18" hidden="false" customHeight="false" outlineLevel="0" collapsed="false">
      <c r="A33" s="632" t="s">
        <v>19</v>
      </c>
      <c r="B33" s="652"/>
      <c r="C33" s="652"/>
      <c r="D33" s="653"/>
    </row>
    <row r="34" customFormat="false" ht="14.25" hidden="false" customHeight="false" outlineLevel="0" collapsed="false">
      <c r="A34" s="638" t="s">
        <v>164</v>
      </c>
      <c r="B34" s="644" t="s">
        <v>16</v>
      </c>
      <c r="C34" s="644" t="s">
        <v>16</v>
      </c>
      <c r="D34" s="645" t="s">
        <v>16</v>
      </c>
    </row>
    <row r="35" customFormat="false" ht="14.25" hidden="false" customHeight="false" outlineLevel="0" collapsed="false">
      <c r="A35" s="638" t="s">
        <v>165</v>
      </c>
      <c r="B35" s="644" t="s">
        <v>16</v>
      </c>
      <c r="C35" s="644" t="s">
        <v>16</v>
      </c>
      <c r="D35" s="645" t="s">
        <v>16</v>
      </c>
    </row>
    <row r="36" customFormat="false" ht="28.5" hidden="false" customHeight="false" outlineLevel="0" collapsed="false">
      <c r="A36" s="638" t="s">
        <v>984</v>
      </c>
      <c r="B36" s="646" t="n">
        <v>26700</v>
      </c>
      <c r="C36" s="646" t="n">
        <v>26700</v>
      </c>
      <c r="D36" s="647" t="n">
        <v>26700</v>
      </c>
    </row>
    <row r="37" customFormat="false" ht="14.25" hidden="false" customHeight="false" outlineLevel="0" collapsed="false">
      <c r="A37" s="638" t="s">
        <v>985</v>
      </c>
      <c r="B37" s="646" t="n">
        <v>6900</v>
      </c>
      <c r="C37" s="646" t="n">
        <v>6900</v>
      </c>
      <c r="D37" s="647" t="n">
        <v>6900</v>
      </c>
    </row>
    <row r="38" customFormat="false" ht="14.25" hidden="false" customHeight="false" outlineLevel="0" collapsed="false">
      <c r="A38" s="638" t="s">
        <v>1060</v>
      </c>
      <c r="B38" s="644" t="s">
        <v>16</v>
      </c>
      <c r="C38" s="644" t="s">
        <v>16</v>
      </c>
      <c r="D38" s="645" t="s">
        <v>16</v>
      </c>
    </row>
    <row r="39" customFormat="false" ht="14.25" hidden="false" customHeight="false" outlineLevel="0" collapsed="false">
      <c r="A39" s="638" t="s">
        <v>898</v>
      </c>
      <c r="B39" s="644" t="s">
        <v>16</v>
      </c>
      <c r="C39" s="644" t="s">
        <v>16</v>
      </c>
      <c r="D39" s="645" t="s">
        <v>16</v>
      </c>
    </row>
    <row r="40" customFormat="false" ht="14.25" hidden="false" customHeight="false" outlineLevel="0" collapsed="false">
      <c r="A40" s="638" t="s">
        <v>987</v>
      </c>
      <c r="B40" s="646" t="n">
        <v>11500</v>
      </c>
      <c r="C40" s="646" t="n">
        <v>11500</v>
      </c>
      <c r="D40" s="647" t="n">
        <v>11500</v>
      </c>
    </row>
    <row r="41" customFormat="false" ht="42.75" hidden="false" customHeight="false" outlineLevel="0" collapsed="false">
      <c r="A41" s="638" t="s">
        <v>988</v>
      </c>
      <c r="B41" s="646" t="n">
        <v>31300</v>
      </c>
      <c r="C41" s="646" t="n">
        <v>31300</v>
      </c>
      <c r="D41" s="647" t="n">
        <v>31300</v>
      </c>
    </row>
    <row r="42" customFormat="false" ht="28.5" hidden="false" customHeight="false" outlineLevel="0" collapsed="false">
      <c r="A42" s="638" t="s">
        <v>925</v>
      </c>
      <c r="B42" s="644" t="s">
        <v>16</v>
      </c>
      <c r="C42" s="644" t="s">
        <v>16</v>
      </c>
      <c r="D42" s="645" t="s">
        <v>16</v>
      </c>
    </row>
    <row r="43" s="1" customFormat="true" ht="14.25" hidden="false" customHeight="false" outlineLevel="0" collapsed="false">
      <c r="A43" s="573" t="s">
        <v>989</v>
      </c>
      <c r="B43" s="644" t="s">
        <v>16</v>
      </c>
      <c r="C43" s="644" t="s">
        <v>16</v>
      </c>
      <c r="D43" s="645" t="s">
        <v>16</v>
      </c>
    </row>
    <row r="44" customFormat="false" ht="14.25" hidden="false" customHeight="false" outlineLevel="0" collapsed="false">
      <c r="A44" s="638" t="s">
        <v>170</v>
      </c>
      <c r="B44" s="644" t="s">
        <v>16</v>
      </c>
      <c r="C44" s="644" t="s">
        <v>16</v>
      </c>
      <c r="D44" s="645" t="s">
        <v>16</v>
      </c>
    </row>
    <row r="45" customFormat="false" ht="14.25" hidden="false" customHeight="false" outlineLevel="0" collapsed="false">
      <c r="A45" s="638" t="s">
        <v>990</v>
      </c>
      <c r="B45" s="646" t="n">
        <v>15800</v>
      </c>
      <c r="C45" s="646" t="n">
        <v>15800</v>
      </c>
      <c r="D45" s="647" t="n">
        <v>15800</v>
      </c>
    </row>
    <row r="46" customFormat="false" ht="14.25" hidden="false" customHeight="false" outlineLevel="0" collapsed="false">
      <c r="A46" s="638" t="s">
        <v>661</v>
      </c>
      <c r="B46" s="644" t="s">
        <v>16</v>
      </c>
      <c r="C46" s="644" t="s">
        <v>16</v>
      </c>
      <c r="D46" s="645" t="s">
        <v>16</v>
      </c>
    </row>
    <row r="47" customFormat="false" ht="12" hidden="false" customHeight="true" outlineLevel="0" collapsed="false">
      <c r="A47" s="573" t="s">
        <v>991</v>
      </c>
      <c r="B47" s="644" t="s">
        <v>16</v>
      </c>
      <c r="C47" s="644" t="s">
        <v>16</v>
      </c>
      <c r="D47" s="645" t="s">
        <v>16</v>
      </c>
    </row>
    <row r="48" s="481" customFormat="true" ht="30" hidden="false" customHeight="true" outlineLevel="0" collapsed="false">
      <c r="A48" s="573" t="s">
        <v>992</v>
      </c>
      <c r="B48" s="644" t="s">
        <v>16</v>
      </c>
      <c r="C48" s="644" t="s">
        <v>16</v>
      </c>
      <c r="D48" s="645" t="s">
        <v>16</v>
      </c>
    </row>
    <row r="49" customFormat="false" ht="15" hidden="false" customHeight="false" outlineLevel="0" collapsed="false">
      <c r="A49" s="649"/>
      <c r="B49" s="650"/>
      <c r="C49" s="650"/>
      <c r="D49" s="651"/>
    </row>
    <row r="50" customFormat="false" ht="18" hidden="false" customHeight="false" outlineLevel="0" collapsed="false">
      <c r="A50" s="632" t="s">
        <v>26</v>
      </c>
      <c r="B50" s="652"/>
      <c r="C50" s="652"/>
      <c r="D50" s="653"/>
    </row>
    <row r="51" customFormat="false" ht="14.25" hidden="false" customHeight="false" outlineLevel="0" collapsed="false">
      <c r="A51" s="638" t="s">
        <v>993</v>
      </c>
      <c r="B51" s="644" t="s">
        <v>16</v>
      </c>
      <c r="C51" s="644" t="s">
        <v>16</v>
      </c>
      <c r="D51" s="645" t="s">
        <v>16</v>
      </c>
    </row>
    <row r="52" customFormat="false" ht="14.25" hidden="false" customHeight="false" outlineLevel="0" collapsed="false">
      <c r="A52" s="638" t="s">
        <v>28</v>
      </c>
      <c r="B52" s="646" t="n">
        <v>6900</v>
      </c>
      <c r="C52" s="646" t="n">
        <v>6900</v>
      </c>
      <c r="D52" s="647" t="n">
        <v>6900</v>
      </c>
    </row>
    <row r="53" customFormat="false" ht="14.25" hidden="false" customHeight="false" outlineLevel="0" collapsed="false">
      <c r="A53" s="638" t="s">
        <v>1085</v>
      </c>
      <c r="B53" s="646" t="n">
        <v>5000</v>
      </c>
      <c r="C53" s="646" t="n">
        <v>5000</v>
      </c>
      <c r="D53" s="647" t="n">
        <v>5000</v>
      </c>
    </row>
    <row r="54" s="502" customFormat="true" ht="14.25" hidden="false" customHeight="false" outlineLevel="0" collapsed="false">
      <c r="A54" s="638" t="s">
        <v>1086</v>
      </c>
      <c r="B54" s="646" t="n">
        <v>0</v>
      </c>
      <c r="C54" s="646" t="n">
        <v>0</v>
      </c>
      <c r="D54" s="647" t="n">
        <v>0</v>
      </c>
    </row>
    <row r="55" customFormat="false" ht="14.25" hidden="false" customHeight="false" outlineLevel="0" collapsed="false">
      <c r="A55" s="638" t="s">
        <v>902</v>
      </c>
      <c r="B55" s="646" t="n">
        <v>6900</v>
      </c>
      <c r="C55" s="646" t="n">
        <v>6900</v>
      </c>
      <c r="D55" s="647" t="n">
        <v>6900</v>
      </c>
    </row>
    <row r="56" customFormat="false" ht="28.5" hidden="false" customHeight="false" outlineLevel="0" collapsed="false">
      <c r="A56" s="638" t="s">
        <v>994</v>
      </c>
      <c r="B56" s="646" t="n">
        <v>8900</v>
      </c>
      <c r="C56" s="646" t="n">
        <v>8900</v>
      </c>
      <c r="D56" s="647" t="n">
        <v>8900</v>
      </c>
    </row>
    <row r="57" customFormat="false" ht="14.25" hidden="false" customHeight="false" outlineLevel="0" collapsed="false">
      <c r="A57" s="638" t="s">
        <v>1087</v>
      </c>
      <c r="B57" s="646" t="n">
        <v>2400</v>
      </c>
      <c r="C57" s="646" t="n">
        <v>2400</v>
      </c>
      <c r="D57" s="647" t="n">
        <v>2400</v>
      </c>
    </row>
    <row r="58" customFormat="false" ht="14.25" hidden="false" customHeight="false" outlineLevel="0" collapsed="false">
      <c r="A58" s="638" t="s">
        <v>1088</v>
      </c>
      <c r="B58" s="646" t="n">
        <v>3000</v>
      </c>
      <c r="C58" s="646" t="n">
        <v>3000</v>
      </c>
      <c r="D58" s="647" t="n">
        <v>3000</v>
      </c>
    </row>
    <row r="59" customFormat="false" ht="12" hidden="false" customHeight="true" outlineLevel="0" collapsed="false">
      <c r="A59" s="638" t="s">
        <v>182</v>
      </c>
      <c r="B59" s="646" t="n">
        <v>5000</v>
      </c>
      <c r="C59" s="646" t="n">
        <v>5000</v>
      </c>
      <c r="D59" s="647" t="n">
        <v>5000</v>
      </c>
    </row>
    <row r="60" s="481" customFormat="true" ht="42.75" hidden="false" customHeight="false" outlineLevel="0" collapsed="false">
      <c r="A60" s="638" t="s">
        <v>995</v>
      </c>
      <c r="B60" s="646" t="n">
        <v>11900</v>
      </c>
      <c r="C60" s="646" t="n">
        <v>11900</v>
      </c>
      <c r="D60" s="647" t="n">
        <v>11900</v>
      </c>
    </row>
    <row r="61" customFormat="false" ht="15" hidden="false" customHeight="false" outlineLevel="0" collapsed="false">
      <c r="A61" s="649"/>
      <c r="B61" s="650"/>
      <c r="C61" s="650"/>
      <c r="D61" s="651"/>
    </row>
    <row r="62" customFormat="false" ht="18" hidden="false" customHeight="false" outlineLevel="0" collapsed="false">
      <c r="A62" s="632" t="s">
        <v>186</v>
      </c>
      <c r="B62" s="652"/>
      <c r="C62" s="652"/>
      <c r="D62" s="653"/>
    </row>
    <row r="63" customFormat="false" ht="14.25" hidden="false" customHeight="false" outlineLevel="0" collapsed="false">
      <c r="A63" s="638" t="s">
        <v>997</v>
      </c>
      <c r="B63" s="644" t="s">
        <v>16</v>
      </c>
      <c r="C63" s="644" t="s">
        <v>16</v>
      </c>
      <c r="D63" s="645" t="s">
        <v>16</v>
      </c>
    </row>
    <row r="64" customFormat="false" ht="15" hidden="false" customHeight="false" outlineLevel="0" collapsed="false">
      <c r="A64" s="553" t="s">
        <v>1048</v>
      </c>
      <c r="B64" s="565" t="n">
        <v>500</v>
      </c>
      <c r="C64" s="565" t="n">
        <v>500</v>
      </c>
      <c r="D64" s="567" t="n">
        <v>500</v>
      </c>
    </row>
    <row r="65" customFormat="false" ht="14.25" hidden="false" customHeight="false" outlineLevel="0" collapsed="false">
      <c r="A65" s="638" t="s">
        <v>998</v>
      </c>
      <c r="B65" s="646" t="n">
        <v>2400</v>
      </c>
      <c r="C65" s="646" t="n">
        <v>2400</v>
      </c>
      <c r="D65" s="622" t="n">
        <v>2400</v>
      </c>
    </row>
    <row r="66" customFormat="false" ht="14.25" hidden="false" customHeight="false" outlineLevel="0" collapsed="false">
      <c r="A66" s="638" t="s">
        <v>999</v>
      </c>
      <c r="B66" s="646" t="n">
        <v>2000</v>
      </c>
      <c r="C66" s="646" t="n">
        <v>2000</v>
      </c>
      <c r="D66" s="564" t="s">
        <v>16</v>
      </c>
    </row>
    <row r="67" customFormat="false" ht="14.25" hidden="false" customHeight="false" outlineLevel="0" collapsed="false">
      <c r="A67" s="638" t="s">
        <v>331</v>
      </c>
      <c r="B67" s="646" t="n">
        <v>2000</v>
      </c>
      <c r="C67" s="646" t="n">
        <v>2000</v>
      </c>
      <c r="D67" s="622" t="n">
        <v>2000</v>
      </c>
    </row>
    <row r="68" customFormat="false" ht="28.5" hidden="false" customHeight="false" outlineLevel="0" collapsed="false">
      <c r="A68" s="574" t="s">
        <v>1000</v>
      </c>
      <c r="B68" s="644" t="s">
        <v>16</v>
      </c>
      <c r="C68" s="644" t="s">
        <v>16</v>
      </c>
      <c r="D68" s="564" t="s">
        <v>16</v>
      </c>
    </row>
    <row r="69" customFormat="false" ht="14.25" hidden="false" customHeight="false" outlineLevel="0" collapsed="false">
      <c r="A69" s="638" t="s">
        <v>1062</v>
      </c>
      <c r="B69" s="646" t="n">
        <v>3000</v>
      </c>
      <c r="C69" s="646" t="n">
        <v>3000</v>
      </c>
      <c r="D69" s="622" t="n">
        <v>3000</v>
      </c>
    </row>
    <row r="70" customFormat="false" ht="42.75" hidden="false" customHeight="false" outlineLevel="0" collapsed="false">
      <c r="A70" s="638" t="s">
        <v>1002</v>
      </c>
      <c r="B70" s="646" t="n">
        <v>17800</v>
      </c>
      <c r="C70" s="646" t="n">
        <v>17800</v>
      </c>
      <c r="D70" s="622" t="n">
        <v>17800</v>
      </c>
    </row>
    <row r="71" customFormat="false" ht="14.25" hidden="false" customHeight="false" outlineLevel="0" collapsed="false">
      <c r="A71" s="638" t="s">
        <v>1003</v>
      </c>
      <c r="B71" s="646" t="n">
        <v>6700</v>
      </c>
      <c r="C71" s="646" t="n">
        <v>6700</v>
      </c>
      <c r="D71" s="622" t="n">
        <v>6700</v>
      </c>
    </row>
    <row r="72" customFormat="false" ht="28.5" hidden="false" customHeight="false" outlineLevel="0" collapsed="false">
      <c r="A72" s="638" t="s">
        <v>1004</v>
      </c>
      <c r="B72" s="646" t="n">
        <v>12900</v>
      </c>
      <c r="C72" s="646" t="n">
        <v>12900</v>
      </c>
      <c r="D72" s="622" t="n">
        <v>12900</v>
      </c>
    </row>
    <row r="73" customFormat="false" ht="12" hidden="false" customHeight="true" outlineLevel="0" collapsed="false">
      <c r="A73" s="638" t="s">
        <v>1005</v>
      </c>
      <c r="B73" s="646" t="n">
        <v>9900</v>
      </c>
      <c r="C73" s="646" t="n">
        <v>9900</v>
      </c>
      <c r="D73" s="622" t="n">
        <v>9900</v>
      </c>
    </row>
    <row r="74" customFormat="false" ht="30" hidden="false" customHeight="true" outlineLevel="0" collapsed="false">
      <c r="A74" s="638" t="s">
        <v>1089</v>
      </c>
      <c r="B74" s="646" t="n">
        <v>5000</v>
      </c>
      <c r="C74" s="646" t="n">
        <v>5000</v>
      </c>
      <c r="D74" s="622" t="n">
        <v>5000</v>
      </c>
    </row>
    <row r="75" s="502" customFormat="true" ht="14.25" hidden="false" customHeight="false" outlineLevel="0" collapsed="false">
      <c r="A75" s="638" t="s">
        <v>1090</v>
      </c>
      <c r="B75" s="646" t="n">
        <v>5000</v>
      </c>
      <c r="C75" s="646" t="n">
        <v>5000</v>
      </c>
      <c r="D75" s="622" t="n">
        <v>5000</v>
      </c>
    </row>
    <row r="76" customFormat="false" ht="12" hidden="false" customHeight="true" outlineLevel="0" collapsed="false">
      <c r="A76" s="649"/>
      <c r="B76" s="650"/>
      <c r="C76" s="650"/>
      <c r="D76" s="601"/>
    </row>
    <row r="77" customFormat="false" ht="30" hidden="false" customHeight="true" outlineLevel="0" collapsed="false">
      <c r="A77" s="632" t="s">
        <v>907</v>
      </c>
      <c r="B77" s="652"/>
      <c r="C77" s="652"/>
      <c r="D77" s="602"/>
    </row>
    <row r="78" customFormat="false" ht="12" hidden="false" customHeight="true" outlineLevel="0" collapsed="false">
      <c r="A78" s="553" t="s">
        <v>111</v>
      </c>
      <c r="B78" s="560" t="s">
        <v>16</v>
      </c>
      <c r="C78" s="560" t="s">
        <v>16</v>
      </c>
      <c r="D78" s="564" t="s">
        <v>16</v>
      </c>
    </row>
    <row r="79" customFormat="false" ht="42.75" hidden="false" customHeight="false" outlineLevel="0" collapsed="false">
      <c r="A79" s="638" t="s">
        <v>1065</v>
      </c>
      <c r="B79" s="646" t="n">
        <v>15800</v>
      </c>
      <c r="C79" s="646" t="n">
        <v>15800</v>
      </c>
      <c r="D79" s="622" t="n">
        <v>15800</v>
      </c>
    </row>
    <row r="80" customFormat="false" ht="15" hidden="false" customHeight="false" outlineLevel="0" collapsed="false">
      <c r="A80" s="649"/>
      <c r="B80" s="650"/>
      <c r="C80" s="650"/>
      <c r="D80" s="601"/>
    </row>
    <row r="81" customFormat="false" ht="18" hidden="false" customHeight="false" outlineLevel="0" collapsed="false">
      <c r="A81" s="632" t="s">
        <v>779</v>
      </c>
      <c r="B81" s="652"/>
      <c r="C81" s="652"/>
      <c r="D81" s="602"/>
    </row>
    <row r="82" customFormat="false" ht="14.25" hidden="false" customHeight="false" outlineLevel="0" collapsed="false">
      <c r="A82" s="624" t="s">
        <v>1013</v>
      </c>
      <c r="B82" s="644" t="s">
        <v>16</v>
      </c>
      <c r="C82" s="644" t="s">
        <v>16</v>
      </c>
      <c r="D82" s="564" t="s">
        <v>16</v>
      </c>
    </row>
    <row r="83" customFormat="false" ht="14.25" hidden="false" customHeight="false" outlineLevel="0" collapsed="false">
      <c r="A83" s="638" t="s">
        <v>1014</v>
      </c>
      <c r="B83" s="646" t="n">
        <v>11900</v>
      </c>
      <c r="C83" s="646" t="n">
        <v>11900</v>
      </c>
      <c r="D83" s="622" t="n">
        <v>11900</v>
      </c>
    </row>
    <row r="84" customFormat="false" ht="28.5" hidden="false" customHeight="false" outlineLevel="0" collapsed="false">
      <c r="A84" s="638" t="s">
        <v>1015</v>
      </c>
      <c r="B84" s="646" t="n">
        <v>11900</v>
      </c>
      <c r="C84" s="646" t="n">
        <v>11900</v>
      </c>
      <c r="D84" s="622" t="n">
        <v>11900</v>
      </c>
    </row>
    <row r="85" customFormat="false" ht="14.25" hidden="false" customHeight="false" outlineLevel="0" collapsed="false">
      <c r="A85" s="638" t="s">
        <v>1016</v>
      </c>
      <c r="B85" s="646" t="n">
        <v>45500</v>
      </c>
      <c r="C85" s="646" t="n">
        <v>45500</v>
      </c>
      <c r="D85" s="622" t="n">
        <v>45500</v>
      </c>
    </row>
    <row r="86" customFormat="false" ht="57" hidden="false" customHeight="false" outlineLevel="0" collapsed="false">
      <c r="A86" s="638" t="s">
        <v>1017</v>
      </c>
      <c r="B86" s="646" t="n">
        <v>67300</v>
      </c>
      <c r="C86" s="646" t="n">
        <v>67300</v>
      </c>
      <c r="D86" s="622" t="n">
        <v>67300</v>
      </c>
    </row>
    <row r="87" customFormat="false" ht="28.5" hidden="false" customHeight="false" outlineLevel="0" collapsed="false">
      <c r="A87" s="638" t="s">
        <v>1018</v>
      </c>
      <c r="B87" s="646" t="n">
        <v>61400</v>
      </c>
      <c r="C87" s="646" t="n">
        <v>61400</v>
      </c>
      <c r="D87" s="622" t="n">
        <v>61400</v>
      </c>
    </row>
    <row r="88" customFormat="false" ht="14.25" hidden="false" customHeight="false" outlineLevel="0" collapsed="false">
      <c r="A88" s="638" t="s">
        <v>1019</v>
      </c>
      <c r="B88" s="644" t="s">
        <v>16</v>
      </c>
      <c r="C88" s="644" t="s">
        <v>16</v>
      </c>
      <c r="D88" s="564" t="s">
        <v>16</v>
      </c>
    </row>
    <row r="89" customFormat="false" ht="14.25" hidden="false" customHeight="false" outlineLevel="0" collapsed="false">
      <c r="A89" s="638" t="s">
        <v>1020</v>
      </c>
      <c r="B89" s="646" t="n">
        <v>6900</v>
      </c>
      <c r="C89" s="646" t="n">
        <v>6900</v>
      </c>
      <c r="D89" s="622" t="n">
        <v>6900</v>
      </c>
    </row>
    <row r="90" customFormat="false" ht="28.5" hidden="false" customHeight="false" outlineLevel="0" collapsed="false">
      <c r="A90" s="638" t="s">
        <v>1021</v>
      </c>
      <c r="B90" s="646" t="n">
        <v>9900</v>
      </c>
      <c r="C90" s="646" t="n">
        <v>9900</v>
      </c>
      <c r="D90" s="622" t="n">
        <v>9900</v>
      </c>
    </row>
    <row r="91" customFormat="false" ht="28.5" hidden="false" customHeight="false" outlineLevel="0" collapsed="false">
      <c r="A91" s="638" t="s">
        <v>1023</v>
      </c>
      <c r="B91" s="646" t="n">
        <v>15800</v>
      </c>
      <c r="C91" s="646" t="n">
        <v>15800</v>
      </c>
      <c r="D91" s="622" t="n">
        <v>15800</v>
      </c>
    </row>
    <row r="92" customFormat="false" ht="28.5" hidden="false" customHeight="false" outlineLevel="0" collapsed="false">
      <c r="A92" s="638" t="s">
        <v>1024</v>
      </c>
      <c r="B92" s="646" t="n">
        <v>20800</v>
      </c>
      <c r="C92" s="646" t="n">
        <v>20800</v>
      </c>
      <c r="D92" s="622" t="n">
        <v>20800</v>
      </c>
    </row>
    <row r="93" s="1" customFormat="true" ht="28.5" hidden="false" customHeight="false" outlineLevel="0" collapsed="false">
      <c r="A93" s="638" t="s">
        <v>1025</v>
      </c>
      <c r="B93" s="646" t="n">
        <v>27700</v>
      </c>
      <c r="C93" s="646" t="n">
        <v>27700</v>
      </c>
      <c r="D93" s="622" t="n">
        <v>27700</v>
      </c>
    </row>
    <row r="94" s="1" customFormat="true" ht="14.25" hidden="false" customHeight="false" outlineLevel="0" collapsed="false">
      <c r="A94" s="638" t="s">
        <v>1091</v>
      </c>
      <c r="B94" s="654" t="s">
        <v>8</v>
      </c>
      <c r="C94" s="654" t="s">
        <v>8</v>
      </c>
      <c r="D94" s="564" t="s">
        <v>16</v>
      </c>
    </row>
    <row r="95" s="1" customFormat="true" ht="14.25" hidden="false" customHeight="false" outlineLevel="0" collapsed="false">
      <c r="A95" s="638" t="s">
        <v>1026</v>
      </c>
      <c r="B95" s="646" t="n">
        <v>26700</v>
      </c>
      <c r="C95" s="646" t="n">
        <v>26700</v>
      </c>
      <c r="D95" s="596" t="s">
        <v>8</v>
      </c>
    </row>
    <row r="96" customFormat="false" ht="12" hidden="false" customHeight="true" outlineLevel="0" collapsed="false">
      <c r="A96" s="638" t="s">
        <v>1050</v>
      </c>
      <c r="B96" s="654" t="s">
        <v>8</v>
      </c>
      <c r="C96" s="654" t="s">
        <v>8</v>
      </c>
      <c r="D96" s="606" t="s">
        <v>1051</v>
      </c>
    </row>
    <row r="97" s="481" customFormat="true" ht="30" hidden="false" customHeight="true" outlineLevel="0" collapsed="false">
      <c r="A97" s="638" t="s">
        <v>1029</v>
      </c>
      <c r="B97" s="644" t="s">
        <v>16</v>
      </c>
      <c r="C97" s="644" t="s">
        <v>16</v>
      </c>
      <c r="D97" s="564" t="s">
        <v>16</v>
      </c>
    </row>
    <row r="98" customFormat="false" ht="28.5" hidden="false" customHeight="false" outlineLevel="0" collapsed="false">
      <c r="A98" s="638" t="s">
        <v>1092</v>
      </c>
      <c r="B98" s="646" t="n">
        <v>6500</v>
      </c>
      <c r="C98" s="646" t="n">
        <v>6500</v>
      </c>
      <c r="D98" s="622" t="n">
        <v>6500</v>
      </c>
    </row>
    <row r="99" customFormat="false" ht="15" hidden="false" customHeight="false" outlineLevel="0" collapsed="false">
      <c r="A99" s="649"/>
      <c r="B99" s="650"/>
      <c r="C99" s="650"/>
      <c r="D99" s="601"/>
    </row>
    <row r="100" customFormat="false" ht="18" hidden="false" customHeight="false" outlineLevel="0" collapsed="false">
      <c r="A100" s="632" t="s">
        <v>42</v>
      </c>
      <c r="B100" s="652"/>
      <c r="C100" s="652"/>
      <c r="D100" s="602"/>
    </row>
    <row r="101" customFormat="false" ht="14.25" hidden="false" customHeight="false" outlineLevel="0" collapsed="false">
      <c r="A101" s="638" t="s">
        <v>1031</v>
      </c>
      <c r="B101" s="644" t="s">
        <v>16</v>
      </c>
      <c r="C101" s="644" t="s">
        <v>16</v>
      </c>
      <c r="D101" s="564" t="s">
        <v>16</v>
      </c>
    </row>
    <row r="102" customFormat="false" ht="28.5" hidden="false" customHeight="false" outlineLevel="0" collapsed="false">
      <c r="A102" s="638" t="s">
        <v>1032</v>
      </c>
      <c r="B102" s="646" t="n">
        <v>9900</v>
      </c>
      <c r="C102" s="646" t="n">
        <v>9900</v>
      </c>
      <c r="D102" s="622" t="n">
        <v>9900</v>
      </c>
    </row>
    <row r="103" customFormat="false" ht="14.25" hidden="false" customHeight="false" outlineLevel="0" collapsed="false">
      <c r="A103" s="638" t="s">
        <v>1033</v>
      </c>
      <c r="B103" s="654" t="s">
        <v>1034</v>
      </c>
      <c r="C103" s="654" t="s">
        <v>1034</v>
      </c>
      <c r="D103" s="596" t="s">
        <v>1034</v>
      </c>
    </row>
    <row r="104" customFormat="false" ht="14.25" hidden="false" customHeight="false" outlineLevel="0" collapsed="false">
      <c r="A104" s="638" t="s">
        <v>1035</v>
      </c>
      <c r="B104" s="646" t="n">
        <v>2400</v>
      </c>
      <c r="C104" s="646" t="n">
        <v>2400</v>
      </c>
      <c r="D104" s="622" t="n">
        <v>2400</v>
      </c>
    </row>
    <row r="105" customFormat="false" ht="14.25" hidden="false" customHeight="false" outlineLevel="0" collapsed="false">
      <c r="A105" s="638" t="s">
        <v>1036</v>
      </c>
      <c r="B105" s="646" t="n">
        <v>21800</v>
      </c>
      <c r="C105" s="646" t="n">
        <v>21800</v>
      </c>
      <c r="D105" s="596" t="s">
        <v>8</v>
      </c>
    </row>
    <row r="106" customFormat="false" ht="14.25" hidden="false" customHeight="false" outlineLevel="0" collapsed="false">
      <c r="A106" s="638" t="s">
        <v>1037</v>
      </c>
      <c r="B106" s="646" t="s">
        <v>8</v>
      </c>
      <c r="C106" s="646" t="s">
        <v>8</v>
      </c>
      <c r="D106" s="622" t="n">
        <v>25700</v>
      </c>
    </row>
    <row r="107" customFormat="false" ht="15" hidden="false" customHeight="false" outlineLevel="0" collapsed="false">
      <c r="A107" s="655" t="s">
        <v>1038</v>
      </c>
      <c r="B107" s="656" t="n">
        <v>19800</v>
      </c>
      <c r="C107" s="656" t="n">
        <v>19800</v>
      </c>
      <c r="D107" s="626" t="n">
        <v>19800</v>
      </c>
    </row>
  </sheetData>
  <mergeCells count="2">
    <mergeCell ref="A1:D2"/>
    <mergeCell ref="A3:D3"/>
  </mergeCells>
  <printOptions headings="false" gridLines="false" gridLinesSet="true" horizontalCentered="false" verticalCentered="false"/>
  <pageMargins left="0.45" right="0.470138888888889" top="0.659722222222222" bottom="0.820138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6"/>
  <sheetViews>
    <sheetView showFormulas="false" showGridLines="true" showRowColHeaders="true" showZeros="true" rightToLeft="false" tabSelected="false" showOutlineSymbols="true" defaultGridColor="true" view="normal" topLeftCell="A1" colorId="64" zoomScale="70" zoomScaleNormal="70" zoomScalePageLayoutView="70" workbookViewId="0">
      <pane xSplit="2" ySplit="10" topLeftCell="C44" activePane="bottomRight" state="frozen"/>
      <selection pane="topLeft" activeCell="A1" activeCellId="0" sqref="A1"/>
      <selection pane="topRight" activeCell="C1" activeCellId="0" sqref="C1"/>
      <selection pane="bottomLeft" activeCell="A44" activeCellId="0" sqref="A44"/>
      <selection pane="bottomRight" activeCell="H47" activeCellId="0" sqref="H47"/>
    </sheetView>
  </sheetViews>
  <sheetFormatPr defaultColWidth="9.13671875" defaultRowHeight="12.75" zeroHeight="false" outlineLevelRow="0" outlineLevelCol="0"/>
  <cols>
    <col collapsed="false" customWidth="true" hidden="false" outlineLevel="0" max="1" min="1" style="1" width="77.71"/>
    <col collapsed="false" customWidth="true" hidden="false" outlineLevel="0" max="2" min="2" style="1" width="9.85"/>
    <col collapsed="false" customWidth="true" hidden="false" outlineLevel="0" max="3" min="3" style="1" width="38.85"/>
    <col collapsed="false" customWidth="true" hidden="false" outlineLevel="0" max="9" min="4" style="1" width="19.7"/>
    <col collapsed="false" customWidth="false" hidden="false" outlineLevel="0" max="257" min="10" style="1" width="9.14"/>
  </cols>
  <sheetData>
    <row r="1" customFormat="false" ht="33" hidden="false" customHeight="true" outlineLevel="0" collapsed="false">
      <c r="A1" s="105" t="s">
        <v>147</v>
      </c>
      <c r="B1" s="105"/>
      <c r="C1" s="105"/>
      <c r="D1" s="105"/>
      <c r="E1" s="105"/>
      <c r="F1" s="105"/>
      <c r="G1" s="105"/>
      <c r="H1" s="105"/>
      <c r="I1" s="105"/>
    </row>
    <row r="2" customFormat="false" ht="22.5" hidden="false" customHeight="true" outlineLevel="0" collapsed="false">
      <c r="A2" s="3" t="s">
        <v>148</v>
      </c>
      <c r="B2" s="3"/>
      <c r="C2" s="3"/>
      <c r="D2" s="3"/>
      <c r="E2" s="3"/>
      <c r="F2" s="3"/>
      <c r="G2" s="3"/>
      <c r="H2" s="3"/>
      <c r="I2" s="3"/>
    </row>
    <row r="3" customFormat="false" ht="66.75" hidden="false" customHeight="false" outlineLevel="0" collapsed="false">
      <c r="A3" s="4" t="s">
        <v>149</v>
      </c>
      <c r="B3" s="106"/>
      <c r="C3" s="107" t="s">
        <v>2</v>
      </c>
      <c r="D3" s="6" t="s">
        <v>150</v>
      </c>
      <c r="E3" s="108" t="s">
        <v>151</v>
      </c>
      <c r="F3" s="108" t="s">
        <v>152</v>
      </c>
      <c r="G3" s="108" t="s">
        <v>153</v>
      </c>
      <c r="H3" s="6" t="s">
        <v>154</v>
      </c>
      <c r="I3" s="7" t="s">
        <v>155</v>
      </c>
    </row>
    <row r="4" customFormat="false" ht="29.25" hidden="false" customHeight="true" outlineLevel="0" collapsed="false">
      <c r="B4" s="106"/>
      <c r="C4" s="8" t="s">
        <v>5</v>
      </c>
      <c r="D4" s="109" t="s">
        <v>6</v>
      </c>
      <c r="E4" s="109" t="s">
        <v>59</v>
      </c>
      <c r="F4" s="109"/>
      <c r="G4" s="9" t="s">
        <v>60</v>
      </c>
      <c r="H4" s="9"/>
      <c r="I4" s="9"/>
    </row>
    <row r="5" customFormat="false" ht="17.25" hidden="false" customHeight="true" outlineLevel="0" collapsed="false">
      <c r="B5" s="106"/>
      <c r="C5" s="110" t="s">
        <v>7</v>
      </c>
      <c r="D5" s="111"/>
      <c r="E5" s="112" t="s">
        <v>8</v>
      </c>
      <c r="F5" s="111"/>
      <c r="G5" s="111"/>
      <c r="H5" s="112" t="s">
        <v>8</v>
      </c>
      <c r="I5" s="113" t="s">
        <v>8</v>
      </c>
    </row>
    <row r="6" customFormat="false" ht="17.25" hidden="false" customHeight="true" outlineLevel="0" collapsed="false">
      <c r="B6" s="106"/>
      <c r="C6" s="110"/>
      <c r="D6" s="14" t="n">
        <f aca="false">(615500)+15000</f>
        <v>630500</v>
      </c>
      <c r="E6" s="112"/>
      <c r="F6" s="14" t="n">
        <f aca="false">(645000)+15000</f>
        <v>660000</v>
      </c>
      <c r="G6" s="14" t="n">
        <f aca="false">(703000)+15000</f>
        <v>718000</v>
      </c>
      <c r="H6" s="112"/>
      <c r="I6" s="113"/>
    </row>
    <row r="7" customFormat="false" ht="17.25" hidden="false" customHeight="true" outlineLevel="0" collapsed="false">
      <c r="A7" s="13" t="s">
        <v>9</v>
      </c>
      <c r="B7" s="106"/>
      <c r="C7" s="10" t="s">
        <v>156</v>
      </c>
      <c r="D7" s="114" t="s">
        <v>8</v>
      </c>
      <c r="E7" s="115"/>
      <c r="F7" s="115"/>
      <c r="G7" s="115"/>
      <c r="H7" s="115"/>
      <c r="I7" s="116" t="s">
        <v>8</v>
      </c>
    </row>
    <row r="8" customFormat="false" ht="17.25" hidden="false" customHeight="true" outlineLevel="0" collapsed="false">
      <c r="A8" s="15" t="s">
        <v>10</v>
      </c>
      <c r="B8" s="106"/>
      <c r="C8" s="10"/>
      <c r="D8" s="114"/>
      <c r="E8" s="14" t="n">
        <f aca="false">(681000)+15000</f>
        <v>696000</v>
      </c>
      <c r="F8" s="14" t="n">
        <f aca="false">(693500)+15000</f>
        <v>708500</v>
      </c>
      <c r="G8" s="14" t="n">
        <f aca="false">(755000)+15000</f>
        <v>770000</v>
      </c>
      <c r="H8" s="14" t="n">
        <f aca="false">(846500)+15000</f>
        <v>861500</v>
      </c>
      <c r="I8" s="116"/>
    </row>
    <row r="9" customFormat="false" ht="17.25" hidden="false" customHeight="true" outlineLevel="0" collapsed="false">
      <c r="A9" s="106"/>
      <c r="B9" s="106"/>
      <c r="C9" s="16" t="s">
        <v>157</v>
      </c>
      <c r="D9" s="117" t="s">
        <v>8</v>
      </c>
      <c r="E9" s="117" t="s">
        <v>8</v>
      </c>
      <c r="F9" s="117" t="s">
        <v>8</v>
      </c>
      <c r="G9" s="117" t="s">
        <v>8</v>
      </c>
      <c r="H9" s="117" t="s">
        <v>8</v>
      </c>
      <c r="I9" s="118"/>
    </row>
    <row r="10" customFormat="false" ht="17.25" hidden="false" customHeight="true" outlineLevel="0" collapsed="false">
      <c r="A10" s="119"/>
      <c r="B10" s="119"/>
      <c r="C10" s="16"/>
      <c r="D10" s="117"/>
      <c r="E10" s="117"/>
      <c r="F10" s="117"/>
      <c r="G10" s="117"/>
      <c r="H10" s="117"/>
      <c r="I10" s="20" t="n">
        <f aca="false">(822500)+15000</f>
        <v>837500</v>
      </c>
    </row>
    <row r="11" customFormat="false" ht="38.25" hidden="false" customHeight="true" outlineLevel="0" collapsed="false">
      <c r="A11" s="21" t="s">
        <v>12</v>
      </c>
      <c r="B11" s="120" t="s">
        <v>158</v>
      </c>
      <c r="C11" s="121" t="s">
        <v>13</v>
      </c>
      <c r="D11" s="122"/>
      <c r="E11" s="122"/>
      <c r="F11" s="122"/>
      <c r="G11" s="122"/>
      <c r="H11" s="122"/>
      <c r="I11" s="123"/>
    </row>
    <row r="12" customFormat="false" ht="15.6" hidden="false" customHeight="true" outlineLevel="0" collapsed="false">
      <c r="A12" s="124" t="s">
        <v>14</v>
      </c>
      <c r="B12" s="125"/>
      <c r="C12" s="126"/>
      <c r="D12" s="127"/>
      <c r="E12" s="127"/>
      <c r="F12" s="127"/>
      <c r="G12" s="127"/>
      <c r="H12" s="127"/>
      <c r="I12" s="128"/>
    </row>
    <row r="13" customFormat="false" ht="15.6" hidden="false" customHeight="true" outlineLevel="0" collapsed="false">
      <c r="A13" s="29" t="s">
        <v>159</v>
      </c>
      <c r="B13" s="30"/>
      <c r="C13" s="129"/>
      <c r="D13" s="130" t="s">
        <v>16</v>
      </c>
      <c r="E13" s="130" t="s">
        <v>16</v>
      </c>
      <c r="F13" s="130" t="s">
        <v>16</v>
      </c>
      <c r="G13" s="130" t="s">
        <v>16</v>
      </c>
      <c r="H13" s="130" t="s">
        <v>16</v>
      </c>
      <c r="I13" s="131" t="s">
        <v>16</v>
      </c>
    </row>
    <row r="14" customFormat="false" ht="28.7" hidden="false" customHeight="true" outlineLevel="0" collapsed="false">
      <c r="A14" s="29" t="s">
        <v>160</v>
      </c>
      <c r="B14" s="33"/>
      <c r="C14" s="132"/>
      <c r="D14" s="130" t="s">
        <v>16</v>
      </c>
      <c r="E14" s="130" t="s">
        <v>16</v>
      </c>
      <c r="F14" s="130" t="s">
        <v>16</v>
      </c>
      <c r="G14" s="130" t="s">
        <v>16</v>
      </c>
      <c r="H14" s="130" t="s">
        <v>16</v>
      </c>
      <c r="I14" s="131" t="s">
        <v>16</v>
      </c>
    </row>
    <row r="15" customFormat="false" ht="12" hidden="false" customHeight="true" outlineLevel="0" collapsed="false">
      <c r="A15" s="29" t="s">
        <v>161</v>
      </c>
      <c r="B15" s="33"/>
      <c r="C15" s="132"/>
      <c r="D15" s="130" t="s">
        <v>16</v>
      </c>
      <c r="E15" s="130" t="s">
        <v>16</v>
      </c>
      <c r="F15" s="130" t="s">
        <v>16</v>
      </c>
      <c r="G15" s="130" t="s">
        <v>16</v>
      </c>
      <c r="H15" s="130" t="s">
        <v>16</v>
      </c>
      <c r="I15" s="131" t="s">
        <v>16</v>
      </c>
    </row>
    <row r="16" customFormat="false" ht="12.75" hidden="false" customHeight="false" outlineLevel="0" collapsed="false">
      <c r="A16" s="29" t="s">
        <v>18</v>
      </c>
      <c r="B16" s="30"/>
      <c r="C16" s="129"/>
      <c r="D16" s="130" t="s">
        <v>16</v>
      </c>
      <c r="E16" s="130" t="s">
        <v>16</v>
      </c>
      <c r="F16" s="130" t="s">
        <v>16</v>
      </c>
      <c r="G16" s="130" t="s">
        <v>16</v>
      </c>
      <c r="H16" s="130" t="s">
        <v>16</v>
      </c>
      <c r="I16" s="131" t="s">
        <v>16</v>
      </c>
    </row>
    <row r="17" customFormat="false" ht="12.75" hidden="false" customHeight="false" outlineLevel="0" collapsed="false">
      <c r="A17" s="29" t="s">
        <v>162</v>
      </c>
      <c r="B17" s="30"/>
      <c r="C17" s="129"/>
      <c r="D17" s="130" t="s">
        <v>16</v>
      </c>
      <c r="E17" s="130" t="s">
        <v>16</v>
      </c>
      <c r="F17" s="130" t="s">
        <v>16</v>
      </c>
      <c r="G17" s="130" t="s">
        <v>16</v>
      </c>
      <c r="H17" s="130" t="s">
        <v>16</v>
      </c>
      <c r="I17" s="131" t="s">
        <v>16</v>
      </c>
    </row>
    <row r="18" customFormat="false" ht="12.75" hidden="false" customHeight="false" outlineLevel="0" collapsed="false">
      <c r="A18" s="29" t="s">
        <v>163</v>
      </c>
      <c r="B18" s="30"/>
      <c r="C18" s="129"/>
      <c r="D18" s="130" t="s">
        <v>16</v>
      </c>
      <c r="E18" s="130" t="s">
        <v>16</v>
      </c>
      <c r="F18" s="130" t="s">
        <v>16</v>
      </c>
      <c r="G18" s="130" t="s">
        <v>16</v>
      </c>
      <c r="H18" s="130" t="s">
        <v>16</v>
      </c>
      <c r="I18" s="131" t="s">
        <v>16</v>
      </c>
    </row>
    <row r="19" customFormat="false" ht="15.6" hidden="false" customHeight="true" outlineLevel="0" collapsed="false">
      <c r="A19" s="29"/>
      <c r="B19" s="30"/>
      <c r="C19" s="129"/>
      <c r="D19" s="30"/>
      <c r="E19" s="30"/>
      <c r="F19" s="30"/>
      <c r="G19" s="30"/>
      <c r="H19" s="30"/>
      <c r="I19" s="133"/>
    </row>
    <row r="20" customFormat="false" ht="15.6" hidden="false" customHeight="true" outlineLevel="0" collapsed="false">
      <c r="A20" s="36" t="s">
        <v>19</v>
      </c>
      <c r="B20" s="37"/>
      <c r="C20" s="134"/>
      <c r="D20" s="30"/>
      <c r="E20" s="30"/>
      <c r="F20" s="30"/>
      <c r="G20" s="30"/>
      <c r="H20" s="30"/>
      <c r="I20" s="133"/>
    </row>
    <row r="21" customFormat="false" ht="15.6" hidden="false" customHeight="true" outlineLevel="0" collapsed="false">
      <c r="A21" s="29" t="s">
        <v>164</v>
      </c>
      <c r="B21" s="30"/>
      <c r="C21" s="129"/>
      <c r="D21" s="130" t="s">
        <v>16</v>
      </c>
      <c r="E21" s="130" t="s">
        <v>16</v>
      </c>
      <c r="F21" s="130" t="s">
        <v>16</v>
      </c>
      <c r="G21" s="130" t="s">
        <v>16</v>
      </c>
      <c r="H21" s="130" t="s">
        <v>16</v>
      </c>
      <c r="I21" s="131" t="s">
        <v>16</v>
      </c>
      <c r="J21" s="135"/>
    </row>
    <row r="22" customFormat="false" ht="15.6" hidden="false" customHeight="true" outlineLevel="0" collapsed="false">
      <c r="A22" s="29" t="s">
        <v>165</v>
      </c>
      <c r="B22" s="30"/>
      <c r="C22" s="129"/>
      <c r="D22" s="130" t="s">
        <v>16</v>
      </c>
      <c r="E22" s="130" t="s">
        <v>16</v>
      </c>
      <c r="F22" s="130" t="s">
        <v>16</v>
      </c>
      <c r="G22" s="130" t="s">
        <v>16</v>
      </c>
      <c r="H22" s="130" t="s">
        <v>16</v>
      </c>
      <c r="I22" s="131" t="s">
        <v>16</v>
      </c>
      <c r="J22" s="135"/>
    </row>
    <row r="23" customFormat="false" ht="12.75" hidden="false" customHeight="false" outlineLevel="0" collapsed="false">
      <c r="A23" s="29" t="s">
        <v>166</v>
      </c>
      <c r="B23" s="30"/>
      <c r="C23" s="129"/>
      <c r="D23" s="130" t="s">
        <v>16</v>
      </c>
      <c r="E23" s="130" t="s">
        <v>16</v>
      </c>
      <c r="F23" s="130" t="s">
        <v>16</v>
      </c>
      <c r="G23" s="130" t="s">
        <v>16</v>
      </c>
      <c r="H23" s="130" t="s">
        <v>16</v>
      </c>
      <c r="I23" s="131" t="s">
        <v>16</v>
      </c>
    </row>
    <row r="24" customFormat="false" ht="12.75" hidden="false" customHeight="false" outlineLevel="0" collapsed="false">
      <c r="A24" s="29" t="s">
        <v>21</v>
      </c>
      <c r="B24" s="30"/>
      <c r="C24" s="129"/>
      <c r="D24" s="130" t="s">
        <v>16</v>
      </c>
      <c r="E24" s="130" t="s">
        <v>16</v>
      </c>
      <c r="F24" s="130" t="s">
        <v>16</v>
      </c>
      <c r="G24" s="130" t="s">
        <v>16</v>
      </c>
      <c r="H24" s="130" t="s">
        <v>16</v>
      </c>
      <c r="I24" s="131" t="s">
        <v>16</v>
      </c>
    </row>
    <row r="25" customFormat="false" ht="12.75" hidden="false" customHeight="false" outlineLevel="0" collapsed="false">
      <c r="A25" s="29" t="s">
        <v>167</v>
      </c>
      <c r="B25" s="30"/>
      <c r="C25" s="129"/>
      <c r="D25" s="130" t="s">
        <v>16</v>
      </c>
      <c r="E25" s="130" t="s">
        <v>16</v>
      </c>
      <c r="F25" s="130" t="s">
        <v>16</v>
      </c>
      <c r="G25" s="130" t="s">
        <v>16</v>
      </c>
      <c r="H25" s="130" t="s">
        <v>16</v>
      </c>
      <c r="I25" s="131" t="s">
        <v>16</v>
      </c>
    </row>
    <row r="26" customFormat="false" ht="12.75" hidden="false" customHeight="false" outlineLevel="0" collapsed="false">
      <c r="A26" s="29" t="s">
        <v>168</v>
      </c>
      <c r="B26" s="30"/>
      <c r="C26" s="129"/>
      <c r="D26" s="130" t="s">
        <v>16</v>
      </c>
      <c r="E26" s="130" t="s">
        <v>16</v>
      </c>
      <c r="F26" s="130" t="s">
        <v>16</v>
      </c>
      <c r="G26" s="130" t="s">
        <v>16</v>
      </c>
      <c r="H26" s="130" t="s">
        <v>16</v>
      </c>
      <c r="I26" s="131" t="s">
        <v>16</v>
      </c>
    </row>
    <row r="27" customFormat="false" ht="12.75" hidden="false" customHeight="false" outlineLevel="0" collapsed="false">
      <c r="A27" s="29" t="s">
        <v>169</v>
      </c>
      <c r="B27" s="30"/>
      <c r="C27" s="129"/>
      <c r="D27" s="30" t="s">
        <v>8</v>
      </c>
      <c r="E27" s="30" t="s">
        <v>8</v>
      </c>
      <c r="F27" s="30" t="s">
        <v>8</v>
      </c>
      <c r="G27" s="130" t="s">
        <v>16</v>
      </c>
      <c r="H27" s="130" t="s">
        <v>16</v>
      </c>
      <c r="I27" s="131" t="s">
        <v>16</v>
      </c>
    </row>
    <row r="28" customFormat="false" ht="12.75" hidden="false" customHeight="false" outlineLevel="0" collapsed="false">
      <c r="A28" s="29" t="s">
        <v>170</v>
      </c>
      <c r="B28" s="30"/>
      <c r="C28" s="129"/>
      <c r="D28" s="130" t="s">
        <v>16</v>
      </c>
      <c r="E28" s="130" t="s">
        <v>16</v>
      </c>
      <c r="F28" s="130" t="s">
        <v>16</v>
      </c>
      <c r="G28" s="130" t="s">
        <v>16</v>
      </c>
      <c r="H28" s="130" t="s">
        <v>16</v>
      </c>
      <c r="I28" s="131" t="s">
        <v>16</v>
      </c>
    </row>
    <row r="29" customFormat="false" ht="12.75" hidden="false" customHeight="false" outlineLevel="0" collapsed="false">
      <c r="A29" s="29" t="s">
        <v>171</v>
      </c>
      <c r="B29" s="30"/>
      <c r="C29" s="129"/>
      <c r="D29" s="130" t="s">
        <v>16</v>
      </c>
      <c r="E29" s="130" t="s">
        <v>16</v>
      </c>
      <c r="F29" s="130" t="s">
        <v>16</v>
      </c>
      <c r="G29" s="130" t="s">
        <v>16</v>
      </c>
      <c r="H29" s="130" t="s">
        <v>16</v>
      </c>
      <c r="I29" s="131" t="s">
        <v>16</v>
      </c>
    </row>
    <row r="30" customFormat="false" ht="15" hidden="false" customHeight="false" outlineLevel="0" collapsed="false">
      <c r="A30" s="29" t="s">
        <v>172</v>
      </c>
      <c r="B30" s="30" t="s">
        <v>173</v>
      </c>
      <c r="C30" s="129"/>
      <c r="D30" s="40" t="n">
        <v>2000</v>
      </c>
      <c r="E30" s="40" t="n">
        <v>2000</v>
      </c>
      <c r="F30" s="40" t="n">
        <v>2000</v>
      </c>
      <c r="G30" s="40" t="n">
        <v>2000</v>
      </c>
      <c r="H30" s="40" t="n">
        <v>2000</v>
      </c>
      <c r="I30" s="41" t="n">
        <v>2000</v>
      </c>
    </row>
    <row r="31" customFormat="false" ht="25.5" hidden="false" customHeight="false" outlineLevel="0" collapsed="false">
      <c r="A31" s="29" t="s">
        <v>174</v>
      </c>
      <c r="B31" s="30" t="s">
        <v>175</v>
      </c>
      <c r="C31" s="129"/>
      <c r="D31" s="30" t="s">
        <v>8</v>
      </c>
      <c r="E31" s="40" t="n">
        <v>19000</v>
      </c>
      <c r="F31" s="40" t="n">
        <v>19000</v>
      </c>
      <c r="G31" s="40" t="n">
        <v>19000</v>
      </c>
      <c r="H31" s="130" t="s">
        <v>16</v>
      </c>
      <c r="I31" s="131" t="s">
        <v>16</v>
      </c>
    </row>
    <row r="32" customFormat="false" ht="15" hidden="false" customHeight="false" outlineLevel="0" collapsed="false">
      <c r="A32" s="29" t="s">
        <v>176</v>
      </c>
      <c r="B32" s="30" t="s">
        <v>177</v>
      </c>
      <c r="C32" s="129"/>
      <c r="D32" s="40" t="n">
        <v>13000</v>
      </c>
      <c r="E32" s="40" t="n">
        <v>13000</v>
      </c>
      <c r="F32" s="40" t="n">
        <v>13000</v>
      </c>
      <c r="G32" s="40" t="n">
        <v>13000</v>
      </c>
      <c r="H32" s="40" t="n">
        <v>13000</v>
      </c>
      <c r="I32" s="41" t="n">
        <v>13000</v>
      </c>
    </row>
    <row r="33" customFormat="false" ht="24" hidden="false" customHeight="false" outlineLevel="0" collapsed="false">
      <c r="A33" s="29" t="s">
        <v>178</v>
      </c>
      <c r="B33" s="30" t="s">
        <v>179</v>
      </c>
      <c r="C33" s="129" t="s">
        <v>180</v>
      </c>
      <c r="D33" s="40" t="s">
        <v>8</v>
      </c>
      <c r="E33" s="40" t="n">
        <v>1000</v>
      </c>
      <c r="F33" s="40" t="n">
        <v>1000</v>
      </c>
      <c r="G33" s="130" t="s">
        <v>16</v>
      </c>
      <c r="H33" s="136" t="n">
        <v>1000</v>
      </c>
      <c r="I33" s="131" t="s">
        <v>16</v>
      </c>
    </row>
    <row r="34" customFormat="false" ht="15.6" hidden="false" customHeight="true" outlineLevel="0" collapsed="false">
      <c r="A34" s="29"/>
      <c r="B34" s="30"/>
      <c r="C34" s="129"/>
      <c r="D34" s="30"/>
      <c r="E34" s="30"/>
      <c r="F34" s="30"/>
      <c r="G34" s="30"/>
      <c r="H34" s="30"/>
      <c r="I34" s="133"/>
    </row>
    <row r="35" customFormat="false" ht="15.6" hidden="false" customHeight="true" outlineLevel="0" collapsed="false">
      <c r="A35" s="36" t="s">
        <v>26</v>
      </c>
      <c r="B35" s="37"/>
      <c r="C35" s="134"/>
      <c r="D35" s="137"/>
      <c r="E35" s="137"/>
      <c r="F35" s="137"/>
      <c r="G35" s="137"/>
      <c r="H35" s="137"/>
      <c r="I35" s="138"/>
    </row>
    <row r="36" customFormat="false" ht="15.6" hidden="false" customHeight="true" outlineLevel="0" collapsed="false">
      <c r="A36" s="29" t="s">
        <v>28</v>
      </c>
      <c r="B36" s="30"/>
      <c r="C36" s="129"/>
      <c r="D36" s="130" t="s">
        <v>16</v>
      </c>
      <c r="E36" s="130" t="s">
        <v>16</v>
      </c>
      <c r="F36" s="130" t="s">
        <v>16</v>
      </c>
      <c r="G36" s="130" t="s">
        <v>16</v>
      </c>
      <c r="H36" s="130" t="s">
        <v>16</v>
      </c>
      <c r="I36" s="131" t="s">
        <v>16</v>
      </c>
    </row>
    <row r="37" customFormat="false" ht="15" hidden="false" customHeight="true" outlineLevel="0" collapsed="false">
      <c r="A37" s="29" t="s">
        <v>181</v>
      </c>
      <c r="B37" s="30"/>
      <c r="C37" s="129"/>
      <c r="D37" s="130" t="s">
        <v>16</v>
      </c>
      <c r="E37" s="130" t="s">
        <v>16</v>
      </c>
      <c r="F37" s="130" t="s">
        <v>16</v>
      </c>
      <c r="G37" s="130" t="s">
        <v>16</v>
      </c>
      <c r="H37" s="130" t="s">
        <v>16</v>
      </c>
      <c r="I37" s="131" t="s">
        <v>16</v>
      </c>
    </row>
    <row r="38" customFormat="false" ht="15.6" hidden="false" customHeight="true" outlineLevel="0" collapsed="false">
      <c r="A38" s="29" t="s">
        <v>182</v>
      </c>
      <c r="B38" s="30"/>
      <c r="C38" s="129"/>
      <c r="D38" s="130" t="s">
        <v>16</v>
      </c>
      <c r="E38" s="130" t="s">
        <v>16</v>
      </c>
      <c r="F38" s="130" t="s">
        <v>16</v>
      </c>
      <c r="G38" s="130" t="s">
        <v>16</v>
      </c>
      <c r="H38" s="130" t="s">
        <v>16</v>
      </c>
      <c r="I38" s="131" t="s">
        <v>16</v>
      </c>
    </row>
    <row r="39" customFormat="false" ht="25.5" hidden="false" customHeight="false" outlineLevel="0" collapsed="false">
      <c r="A39" s="29" t="s">
        <v>183</v>
      </c>
      <c r="B39" s="30" t="s">
        <v>184</v>
      </c>
      <c r="C39" s="129"/>
      <c r="D39" s="30" t="s">
        <v>8</v>
      </c>
      <c r="E39" s="30" t="s">
        <v>8</v>
      </c>
      <c r="F39" s="30" t="s">
        <v>8</v>
      </c>
      <c r="G39" s="40" t="n">
        <v>52000</v>
      </c>
      <c r="H39" s="30" t="s">
        <v>8</v>
      </c>
      <c r="I39" s="133" t="s">
        <v>8</v>
      </c>
    </row>
    <row r="40" customFormat="false" ht="15" hidden="false" customHeight="false" outlineLevel="0" collapsed="false">
      <c r="A40" s="29" t="s">
        <v>185</v>
      </c>
      <c r="B40" s="30" t="s">
        <v>184</v>
      </c>
      <c r="C40" s="129"/>
      <c r="D40" s="30" t="s">
        <v>8</v>
      </c>
      <c r="E40" s="30" t="s">
        <v>8</v>
      </c>
      <c r="F40" s="30" t="s">
        <v>8</v>
      </c>
      <c r="G40" s="30" t="s">
        <v>8</v>
      </c>
      <c r="H40" s="40" t="n">
        <v>33000</v>
      </c>
      <c r="I40" s="41" t="n">
        <v>33000</v>
      </c>
    </row>
    <row r="41" customFormat="false" ht="36.75" hidden="false" customHeight="true" outlineLevel="0" collapsed="false">
      <c r="A41" s="36" t="s">
        <v>186</v>
      </c>
      <c r="B41" s="37"/>
      <c r="C41" s="134"/>
      <c r="D41" s="30"/>
      <c r="E41" s="30"/>
      <c r="F41" s="30"/>
      <c r="G41" s="30"/>
      <c r="H41" s="30"/>
      <c r="I41" s="133"/>
    </row>
    <row r="42" customFormat="false" ht="12.75" hidden="false" customHeight="false" outlineLevel="0" collapsed="false">
      <c r="A42" s="29" t="s">
        <v>187</v>
      </c>
      <c r="B42" s="30"/>
      <c r="C42" s="129"/>
      <c r="D42" s="130" t="s">
        <v>16</v>
      </c>
      <c r="E42" s="130" t="s">
        <v>16</v>
      </c>
      <c r="F42" s="130" t="s">
        <v>16</v>
      </c>
      <c r="G42" s="130" t="s">
        <v>16</v>
      </c>
      <c r="H42" s="130" t="s">
        <v>16</v>
      </c>
      <c r="I42" s="131" t="s">
        <v>16</v>
      </c>
    </row>
    <row r="43" customFormat="false" ht="27.75" hidden="false" customHeight="true" outlineLevel="0" collapsed="false">
      <c r="A43" s="29" t="s">
        <v>188</v>
      </c>
      <c r="B43" s="30"/>
      <c r="C43" s="129"/>
      <c r="D43" s="130" t="s">
        <v>16</v>
      </c>
      <c r="E43" s="130" t="s">
        <v>16</v>
      </c>
      <c r="F43" s="130" t="s">
        <v>16</v>
      </c>
      <c r="G43" s="130" t="s">
        <v>16</v>
      </c>
      <c r="H43" s="130" t="s">
        <v>16</v>
      </c>
      <c r="I43" s="131" t="s">
        <v>16</v>
      </c>
    </row>
    <row r="44" customFormat="false" ht="38.25" hidden="false" customHeight="false" outlineLevel="0" collapsed="false">
      <c r="A44" s="29" t="s">
        <v>189</v>
      </c>
      <c r="B44" s="30"/>
      <c r="C44" s="129"/>
      <c r="D44" s="139" t="s">
        <v>8</v>
      </c>
      <c r="E44" s="139" t="s">
        <v>8</v>
      </c>
      <c r="F44" s="139" t="s">
        <v>8</v>
      </c>
      <c r="G44" s="130" t="s">
        <v>16</v>
      </c>
      <c r="H44" s="130" t="s">
        <v>16</v>
      </c>
      <c r="I44" s="131" t="s">
        <v>16</v>
      </c>
    </row>
    <row r="45" customFormat="false" ht="25.5" hidden="false" customHeight="false" outlineLevel="0" collapsed="false">
      <c r="A45" s="29" t="s">
        <v>190</v>
      </c>
      <c r="B45" s="30" t="s">
        <v>191</v>
      </c>
      <c r="C45" s="129" t="s">
        <v>192</v>
      </c>
      <c r="D45" s="40" t="n">
        <v>17000</v>
      </c>
      <c r="E45" s="40" t="n">
        <v>17000</v>
      </c>
      <c r="F45" s="40" t="n">
        <v>17000</v>
      </c>
      <c r="G45" s="130" t="s">
        <v>16</v>
      </c>
      <c r="H45" s="130" t="s">
        <v>16</v>
      </c>
      <c r="I45" s="131" t="s">
        <v>16</v>
      </c>
    </row>
    <row r="46" customFormat="false" ht="24.95" hidden="false" customHeight="true" outlineLevel="0" collapsed="false">
      <c r="A46" s="29"/>
      <c r="B46" s="30"/>
      <c r="C46" s="129"/>
      <c r="D46" s="139"/>
      <c r="E46" s="139"/>
      <c r="F46" s="139"/>
      <c r="G46" s="130"/>
      <c r="H46" s="130"/>
      <c r="I46" s="131"/>
    </row>
    <row r="47" customFormat="false" ht="24.95" hidden="false" customHeight="true" outlineLevel="0" collapsed="false">
      <c r="A47" s="36" t="s">
        <v>193</v>
      </c>
      <c r="B47" s="30"/>
      <c r="C47" s="129"/>
      <c r="D47" s="139"/>
      <c r="E47" s="139"/>
      <c r="F47" s="139"/>
      <c r="G47" s="130"/>
      <c r="H47" s="130"/>
      <c r="I47" s="131"/>
    </row>
    <row r="48" customFormat="false" ht="28.7" hidden="false" customHeight="true" outlineLevel="0" collapsed="false">
      <c r="A48" s="29" t="s">
        <v>194</v>
      </c>
      <c r="B48" s="30"/>
      <c r="C48" s="129"/>
      <c r="D48" s="130" t="s">
        <v>16</v>
      </c>
      <c r="E48" s="130" t="s">
        <v>16</v>
      </c>
      <c r="F48" s="130" t="s">
        <v>16</v>
      </c>
      <c r="G48" s="130" t="s">
        <v>16</v>
      </c>
      <c r="H48" s="130" t="s">
        <v>16</v>
      </c>
      <c r="I48" s="131" t="s">
        <v>16</v>
      </c>
    </row>
    <row r="49" customFormat="false" ht="15.6" hidden="false" customHeight="true" outlineLevel="0" collapsed="false">
      <c r="A49" s="29" t="s">
        <v>121</v>
      </c>
      <c r="B49" s="30"/>
      <c r="C49" s="129"/>
      <c r="D49" s="30" t="s">
        <v>8</v>
      </c>
      <c r="E49" s="130" t="s">
        <v>16</v>
      </c>
      <c r="F49" s="130" t="s">
        <v>16</v>
      </c>
      <c r="G49" s="130" t="s">
        <v>16</v>
      </c>
      <c r="H49" s="130" t="s">
        <v>16</v>
      </c>
      <c r="I49" s="131" t="s">
        <v>16</v>
      </c>
    </row>
    <row r="50" customFormat="false" ht="12.75" hidden="false" customHeight="false" outlineLevel="0" collapsed="false">
      <c r="A50" s="29" t="s">
        <v>195</v>
      </c>
      <c r="B50" s="30"/>
      <c r="C50" s="129"/>
      <c r="D50" s="130" t="s">
        <v>16</v>
      </c>
      <c r="E50" s="130" t="s">
        <v>16</v>
      </c>
      <c r="F50" s="130" t="s">
        <v>16</v>
      </c>
      <c r="G50" s="130" t="s">
        <v>16</v>
      </c>
      <c r="H50" s="130" t="s">
        <v>16</v>
      </c>
      <c r="I50" s="131" t="s">
        <v>16</v>
      </c>
      <c r="J50" s="140"/>
    </row>
    <row r="51" customFormat="false" ht="38.25" hidden="false" customHeight="false" outlineLevel="0" collapsed="false">
      <c r="A51" s="29" t="s">
        <v>196</v>
      </c>
      <c r="B51" s="30" t="s">
        <v>197</v>
      </c>
      <c r="C51" s="129"/>
      <c r="D51" s="40" t="s">
        <v>8</v>
      </c>
      <c r="E51" s="40" t="n">
        <v>17000</v>
      </c>
      <c r="F51" s="40" t="n">
        <v>17000</v>
      </c>
      <c r="G51" s="130" t="s">
        <v>16</v>
      </c>
      <c r="H51" s="130" t="s">
        <v>16</v>
      </c>
      <c r="I51" s="131" t="s">
        <v>16</v>
      </c>
    </row>
    <row r="52" customFormat="false" ht="25.5" hidden="false" customHeight="false" outlineLevel="0" collapsed="false">
      <c r="A52" s="29" t="s">
        <v>198</v>
      </c>
      <c r="B52" s="30" t="s">
        <v>199</v>
      </c>
      <c r="C52" s="129"/>
      <c r="D52" s="40" t="n">
        <v>15000</v>
      </c>
      <c r="E52" s="40" t="n">
        <v>15000</v>
      </c>
      <c r="F52" s="40" t="n">
        <v>15000</v>
      </c>
      <c r="G52" s="40" t="s">
        <v>8</v>
      </c>
      <c r="H52" s="40" t="s">
        <v>8</v>
      </c>
      <c r="I52" s="41" t="s">
        <v>8</v>
      </c>
    </row>
    <row r="53" customFormat="false" ht="15" hidden="false" customHeight="false" outlineLevel="0" collapsed="false">
      <c r="A53" s="29" t="s">
        <v>200</v>
      </c>
      <c r="B53" s="30" t="s">
        <v>201</v>
      </c>
      <c r="C53" s="129"/>
      <c r="D53" s="30" t="s">
        <v>8</v>
      </c>
      <c r="E53" s="40" t="n">
        <v>12000</v>
      </c>
      <c r="F53" s="40" t="n">
        <v>12000</v>
      </c>
      <c r="G53" s="40" t="n">
        <v>12000</v>
      </c>
      <c r="H53" s="40" t="n">
        <v>12000</v>
      </c>
      <c r="I53" s="41" t="n">
        <v>12000</v>
      </c>
    </row>
    <row r="54" customFormat="false" ht="15" hidden="false" customHeight="false" outlineLevel="0" collapsed="false">
      <c r="A54" s="29" t="s">
        <v>202</v>
      </c>
      <c r="B54" s="30" t="s">
        <v>203</v>
      </c>
      <c r="C54" s="129"/>
      <c r="D54" s="141" t="s">
        <v>8</v>
      </c>
      <c r="E54" s="141" t="s">
        <v>8</v>
      </c>
      <c r="F54" s="141" t="s">
        <v>8</v>
      </c>
      <c r="G54" s="40" t="n">
        <v>21000</v>
      </c>
      <c r="H54" s="40" t="n">
        <v>21000</v>
      </c>
      <c r="I54" s="41" t="n">
        <v>21000</v>
      </c>
      <c r="J54" s="135"/>
    </row>
    <row r="55" customFormat="false" ht="15" hidden="false" customHeight="false" outlineLevel="0" collapsed="false">
      <c r="A55" s="29" t="s">
        <v>204</v>
      </c>
      <c r="B55" s="30" t="s">
        <v>205</v>
      </c>
      <c r="C55" s="129"/>
      <c r="D55" s="141" t="s">
        <v>8</v>
      </c>
      <c r="E55" s="40" t="n">
        <v>12000</v>
      </c>
      <c r="F55" s="40" t="n">
        <v>12000</v>
      </c>
      <c r="G55" s="40" t="n">
        <v>12000</v>
      </c>
      <c r="H55" s="40" t="n">
        <v>12000</v>
      </c>
      <c r="I55" s="41" t="n">
        <v>12000</v>
      </c>
      <c r="J55" s="135"/>
    </row>
    <row r="56" customFormat="false" ht="51" hidden="false" customHeight="false" outlineLevel="0" collapsed="false">
      <c r="A56" s="29" t="s">
        <v>206</v>
      </c>
      <c r="B56" s="30" t="s">
        <v>207</v>
      </c>
      <c r="C56" s="129"/>
      <c r="D56" s="141" t="s">
        <v>8</v>
      </c>
      <c r="E56" s="40" t="n">
        <v>25000</v>
      </c>
      <c r="F56" s="40" t="n">
        <v>25000</v>
      </c>
      <c r="G56" s="40" t="n">
        <v>8000</v>
      </c>
      <c r="H56" s="40" t="n">
        <v>8000</v>
      </c>
      <c r="I56" s="41" t="n">
        <v>8000</v>
      </c>
    </row>
    <row r="57" customFormat="false" ht="36" hidden="false" customHeight="false" outlineLevel="0" collapsed="false">
      <c r="A57" s="29" t="s">
        <v>208</v>
      </c>
      <c r="B57" s="30" t="s">
        <v>209</v>
      </c>
      <c r="C57" s="129" t="s">
        <v>210</v>
      </c>
      <c r="D57" s="141" t="s">
        <v>8</v>
      </c>
      <c r="E57" s="40" t="n">
        <v>8000</v>
      </c>
      <c r="F57" s="40" t="n">
        <v>8000</v>
      </c>
      <c r="G57" s="40" t="n">
        <v>8000</v>
      </c>
      <c r="H57" s="40" t="n">
        <v>8000</v>
      </c>
      <c r="I57" s="41" t="n">
        <v>8000</v>
      </c>
    </row>
    <row r="58" customFormat="false" ht="51" hidden="false" customHeight="false" outlineLevel="0" collapsed="false">
      <c r="A58" s="29" t="s">
        <v>211</v>
      </c>
      <c r="B58" s="30" t="s">
        <v>212</v>
      </c>
      <c r="C58" s="129"/>
      <c r="D58" s="141" t="s">
        <v>8</v>
      </c>
      <c r="E58" s="141" t="s">
        <v>8</v>
      </c>
      <c r="F58" s="141" t="s">
        <v>8</v>
      </c>
      <c r="G58" s="40" t="n">
        <v>72000</v>
      </c>
      <c r="H58" s="40" t="n">
        <v>72000</v>
      </c>
      <c r="I58" s="41" t="n">
        <v>72000</v>
      </c>
    </row>
    <row r="59" customFormat="false" ht="38.25" hidden="false" customHeight="false" outlineLevel="0" collapsed="false">
      <c r="A59" s="29" t="s">
        <v>213</v>
      </c>
      <c r="B59" s="30" t="s">
        <v>214</v>
      </c>
      <c r="C59" s="129"/>
      <c r="D59" s="30" t="s">
        <v>8</v>
      </c>
      <c r="E59" s="40" t="n">
        <v>26000</v>
      </c>
      <c r="F59" s="40" t="n">
        <v>26000</v>
      </c>
      <c r="G59" s="40" t="s">
        <v>8</v>
      </c>
      <c r="H59" s="40" t="s">
        <v>8</v>
      </c>
      <c r="I59" s="41" t="s">
        <v>8</v>
      </c>
    </row>
    <row r="60" customFormat="false" ht="15" hidden="false" customHeight="false" outlineLevel="0" collapsed="false">
      <c r="A60" s="29" t="s">
        <v>39</v>
      </c>
      <c r="B60" s="30" t="s">
        <v>214</v>
      </c>
      <c r="C60" s="129"/>
      <c r="D60" s="30" t="s">
        <v>8</v>
      </c>
      <c r="E60" s="40" t="s">
        <v>8</v>
      </c>
      <c r="F60" s="40" t="s">
        <v>8</v>
      </c>
      <c r="G60" s="40" t="n">
        <v>11000</v>
      </c>
      <c r="H60" s="40" t="n">
        <v>11000</v>
      </c>
      <c r="I60" s="41" t="n">
        <v>11000</v>
      </c>
    </row>
    <row r="61" customFormat="false" ht="15" hidden="false" customHeight="false" outlineLevel="0" collapsed="false">
      <c r="A61" s="29" t="s">
        <v>215</v>
      </c>
      <c r="B61" s="30" t="s">
        <v>216</v>
      </c>
      <c r="C61" s="129"/>
      <c r="D61" s="30" t="s">
        <v>8</v>
      </c>
      <c r="E61" s="30" t="s">
        <v>8</v>
      </c>
      <c r="F61" s="30" t="s">
        <v>8</v>
      </c>
      <c r="G61" s="40" t="n">
        <v>22000</v>
      </c>
      <c r="H61" s="40" t="n">
        <v>22000</v>
      </c>
      <c r="I61" s="41" t="n">
        <v>22000</v>
      </c>
    </row>
    <row r="62" customFormat="false" ht="15" hidden="false" customHeight="false" outlineLevel="0" collapsed="false">
      <c r="A62" s="29" t="s">
        <v>217</v>
      </c>
      <c r="B62" s="30" t="s">
        <v>218</v>
      </c>
      <c r="C62" s="129"/>
      <c r="D62" s="30" t="s">
        <v>8</v>
      </c>
      <c r="E62" s="30" t="s">
        <v>8</v>
      </c>
      <c r="F62" s="30" t="s">
        <v>8</v>
      </c>
      <c r="G62" s="40" t="n">
        <v>5000</v>
      </c>
      <c r="H62" s="40" t="n">
        <v>5000</v>
      </c>
      <c r="I62" s="41" t="n">
        <v>5000</v>
      </c>
    </row>
    <row r="63" customFormat="false" ht="28.7" hidden="false" customHeight="true" outlineLevel="0" collapsed="false">
      <c r="A63" s="29"/>
      <c r="B63" s="30"/>
      <c r="C63" s="129"/>
      <c r="D63" s="30"/>
      <c r="E63" s="30"/>
      <c r="F63" s="30"/>
      <c r="G63" s="142"/>
      <c r="H63" s="142"/>
      <c r="I63" s="143"/>
    </row>
    <row r="64" customFormat="false" ht="28.7" hidden="false" customHeight="true" outlineLevel="0" collapsed="false">
      <c r="A64" s="36" t="s">
        <v>219</v>
      </c>
      <c r="B64" s="30"/>
      <c r="C64" s="129"/>
      <c r="D64" s="30"/>
      <c r="E64" s="30"/>
      <c r="F64" s="30"/>
      <c r="G64" s="142"/>
      <c r="H64" s="142"/>
      <c r="I64" s="143"/>
    </row>
    <row r="65" customFormat="false" ht="12.75" hidden="false" customHeight="false" outlineLevel="0" collapsed="false">
      <c r="A65" s="29" t="s">
        <v>220</v>
      </c>
      <c r="B65" s="30"/>
      <c r="C65" s="129"/>
      <c r="D65" s="130" t="s">
        <v>16</v>
      </c>
      <c r="E65" s="130" t="s">
        <v>16</v>
      </c>
      <c r="F65" s="130" t="s">
        <v>16</v>
      </c>
      <c r="G65" s="130" t="s">
        <v>16</v>
      </c>
      <c r="H65" s="130" t="s">
        <v>16</v>
      </c>
      <c r="I65" s="131" t="s">
        <v>16</v>
      </c>
      <c r="J65" s="135"/>
    </row>
    <row r="66" customFormat="false" ht="15.6" hidden="false" customHeight="true" outlineLevel="0" collapsed="false">
      <c r="A66" s="29" t="s">
        <v>221</v>
      </c>
      <c r="B66" s="30"/>
      <c r="C66" s="129"/>
      <c r="D66" s="130" t="s">
        <v>16</v>
      </c>
      <c r="E66" s="130" t="s">
        <v>16</v>
      </c>
      <c r="F66" s="130" t="s">
        <v>16</v>
      </c>
      <c r="G66" s="130" t="s">
        <v>16</v>
      </c>
      <c r="H66" s="130" t="s">
        <v>16</v>
      </c>
      <c r="I66" s="131" t="s">
        <v>16</v>
      </c>
      <c r="J66" s="135"/>
    </row>
    <row r="67" customFormat="false" ht="25.5" hidden="false" customHeight="false" outlineLevel="0" collapsed="false">
      <c r="A67" s="29" t="s">
        <v>222</v>
      </c>
      <c r="B67" s="30" t="s">
        <v>223</v>
      </c>
      <c r="C67" s="129"/>
      <c r="D67" s="30" t="s">
        <v>8</v>
      </c>
      <c r="E67" s="40" t="n">
        <v>6000</v>
      </c>
      <c r="F67" s="40" t="n">
        <v>6000</v>
      </c>
      <c r="G67" s="40" t="n">
        <v>6000</v>
      </c>
      <c r="H67" s="40" t="n">
        <v>6000</v>
      </c>
      <c r="I67" s="41" t="n">
        <v>6000</v>
      </c>
      <c r="J67" s="135"/>
    </row>
    <row r="68" customFormat="false" ht="63.75" hidden="false" customHeight="false" outlineLevel="0" collapsed="false">
      <c r="A68" s="29" t="s">
        <v>224</v>
      </c>
      <c r="B68" s="30" t="s">
        <v>225</v>
      </c>
      <c r="C68" s="129"/>
      <c r="D68" s="30" t="s">
        <v>8</v>
      </c>
      <c r="E68" s="40" t="n">
        <v>10000</v>
      </c>
      <c r="F68" s="40" t="n">
        <v>10000</v>
      </c>
      <c r="G68" s="40" t="n">
        <v>10000</v>
      </c>
      <c r="H68" s="130" t="s">
        <v>16</v>
      </c>
      <c r="I68" s="131" t="s">
        <v>16</v>
      </c>
      <c r="J68" s="135"/>
    </row>
    <row r="69" customFormat="false" ht="51" hidden="false" customHeight="false" outlineLevel="0" collapsed="false">
      <c r="A69" s="29" t="s">
        <v>226</v>
      </c>
      <c r="B69" s="30" t="s">
        <v>227</v>
      </c>
      <c r="C69" s="129"/>
      <c r="D69" s="30" t="s">
        <v>8</v>
      </c>
      <c r="E69" s="40" t="n">
        <v>11000</v>
      </c>
      <c r="F69" s="40" t="n">
        <v>11000</v>
      </c>
      <c r="G69" s="40" t="n">
        <v>11000</v>
      </c>
      <c r="H69" s="40" t="s">
        <v>8</v>
      </c>
      <c r="I69" s="41" t="s">
        <v>8</v>
      </c>
    </row>
    <row r="70" customFormat="false" ht="76.5" hidden="false" customHeight="false" outlineLevel="0" collapsed="false">
      <c r="A70" s="29" t="s">
        <v>228</v>
      </c>
      <c r="B70" s="30" t="s">
        <v>229</v>
      </c>
      <c r="C70" s="129"/>
      <c r="D70" s="30" t="s">
        <v>8</v>
      </c>
      <c r="E70" s="30" t="s">
        <v>8</v>
      </c>
      <c r="F70" s="30" t="s">
        <v>8</v>
      </c>
      <c r="G70" s="40" t="n">
        <v>17000</v>
      </c>
      <c r="H70" s="40" t="n">
        <v>17000</v>
      </c>
      <c r="I70" s="41" t="n">
        <v>17000</v>
      </c>
    </row>
    <row r="71" customFormat="false" ht="15.6" hidden="false" customHeight="true" outlineLevel="0" collapsed="false">
      <c r="A71" s="29"/>
      <c r="B71" s="30"/>
      <c r="C71" s="129"/>
      <c r="D71" s="139"/>
      <c r="E71" s="139"/>
      <c r="F71" s="139"/>
      <c r="G71" s="139"/>
      <c r="H71" s="139"/>
      <c r="I71" s="144"/>
    </row>
    <row r="72" customFormat="false" ht="15.6" hidden="false" customHeight="true" outlineLevel="0" collapsed="false">
      <c r="A72" s="36" t="s">
        <v>42</v>
      </c>
      <c r="B72" s="37"/>
      <c r="C72" s="134"/>
      <c r="D72" s="137"/>
      <c r="E72" s="137"/>
      <c r="F72" s="137"/>
      <c r="G72" s="137"/>
      <c r="H72" s="137"/>
      <c r="I72" s="138"/>
    </row>
    <row r="73" customFormat="false" ht="28.7" hidden="false" customHeight="true" outlineLevel="0" collapsed="false">
      <c r="A73" s="29" t="s">
        <v>230</v>
      </c>
      <c r="B73" s="30"/>
      <c r="C73" s="129"/>
      <c r="D73" s="130" t="s">
        <v>16</v>
      </c>
      <c r="E73" s="130" t="s">
        <v>16</v>
      </c>
      <c r="F73" s="130" t="s">
        <v>16</v>
      </c>
      <c r="G73" s="130" t="s">
        <v>16</v>
      </c>
      <c r="H73" s="130" t="s">
        <v>16</v>
      </c>
      <c r="I73" s="131" t="s">
        <v>16</v>
      </c>
    </row>
    <row r="74" customFormat="false" ht="28.7" hidden="false" customHeight="true" outlineLevel="0" collapsed="false">
      <c r="A74" s="29" t="s">
        <v>231</v>
      </c>
      <c r="B74" s="30"/>
      <c r="C74" s="129"/>
      <c r="D74" s="130" t="s">
        <v>16</v>
      </c>
      <c r="E74" s="130" t="s">
        <v>16</v>
      </c>
      <c r="F74" s="130" t="s">
        <v>16</v>
      </c>
      <c r="G74" s="130" t="s">
        <v>16</v>
      </c>
      <c r="H74" s="130" t="s">
        <v>16</v>
      </c>
      <c r="I74" s="131" t="s">
        <v>16</v>
      </c>
    </row>
    <row r="75" customFormat="false" ht="15" hidden="false" customHeight="false" outlineLevel="0" collapsed="false">
      <c r="A75" s="29" t="s">
        <v>232</v>
      </c>
      <c r="B75" s="30" t="s">
        <v>233</v>
      </c>
      <c r="C75" s="129"/>
      <c r="D75" s="30" t="s">
        <v>8</v>
      </c>
      <c r="E75" s="40" t="n">
        <v>3000</v>
      </c>
      <c r="F75" s="40" t="n">
        <v>3000</v>
      </c>
      <c r="G75" s="130" t="s">
        <v>16</v>
      </c>
      <c r="H75" s="130" t="s">
        <v>16</v>
      </c>
      <c r="I75" s="131" t="s">
        <v>16</v>
      </c>
    </row>
    <row r="76" customFormat="false" ht="15.6" hidden="false" customHeight="true" outlineLevel="0" collapsed="false">
      <c r="A76" s="29" t="s">
        <v>234</v>
      </c>
      <c r="B76" s="30"/>
      <c r="C76" s="129"/>
      <c r="D76" s="130" t="s">
        <v>16</v>
      </c>
      <c r="E76" s="30" t="s">
        <v>8</v>
      </c>
      <c r="F76" s="30" t="s">
        <v>8</v>
      </c>
      <c r="G76" s="30" t="s">
        <v>8</v>
      </c>
      <c r="H76" s="30" t="s">
        <v>8</v>
      </c>
      <c r="I76" s="133" t="s">
        <v>8</v>
      </c>
    </row>
    <row r="77" customFormat="false" ht="15.6" hidden="false" customHeight="true" outlineLevel="0" collapsed="false">
      <c r="A77" s="29" t="s">
        <v>235</v>
      </c>
      <c r="B77" s="30"/>
      <c r="C77" s="129"/>
      <c r="D77" s="30" t="s">
        <v>8</v>
      </c>
      <c r="E77" s="130" t="s">
        <v>16</v>
      </c>
      <c r="F77" s="130" t="s">
        <v>16</v>
      </c>
      <c r="G77" s="130" t="s">
        <v>16</v>
      </c>
      <c r="H77" s="30" t="s">
        <v>8</v>
      </c>
      <c r="I77" s="133" t="s">
        <v>8</v>
      </c>
    </row>
    <row r="78" customFormat="false" ht="15" hidden="false" customHeight="false" outlineLevel="0" collapsed="false">
      <c r="A78" s="29" t="s">
        <v>236</v>
      </c>
      <c r="B78" s="30" t="s">
        <v>237</v>
      </c>
      <c r="C78" s="129"/>
      <c r="D78" s="40" t="n">
        <v>24000</v>
      </c>
      <c r="E78" s="40" t="n">
        <v>24000</v>
      </c>
      <c r="F78" s="40" t="n">
        <v>24000</v>
      </c>
      <c r="G78" s="40" t="n">
        <v>24000</v>
      </c>
      <c r="H78" s="130" t="s">
        <v>16</v>
      </c>
      <c r="I78" s="131" t="s">
        <v>16</v>
      </c>
    </row>
    <row r="79" customFormat="false" ht="15" hidden="false" customHeight="false" outlineLevel="0" collapsed="false">
      <c r="A79" s="29" t="s">
        <v>238</v>
      </c>
      <c r="B79" s="30" t="s">
        <v>239</v>
      </c>
      <c r="C79" s="129"/>
      <c r="D79" s="30" t="s">
        <v>8</v>
      </c>
      <c r="E79" s="30" t="s">
        <v>8</v>
      </c>
      <c r="F79" s="30" t="s">
        <v>8</v>
      </c>
      <c r="G79" s="40" t="n">
        <v>41000</v>
      </c>
      <c r="H79" s="40" t="n">
        <v>17000</v>
      </c>
      <c r="I79" s="41" t="n">
        <v>17000</v>
      </c>
    </row>
    <row r="80" customFormat="false" ht="15.6" hidden="false" customHeight="true" outlineLevel="0" collapsed="false">
      <c r="A80" s="29" t="s">
        <v>240</v>
      </c>
      <c r="B80" s="30" t="s">
        <v>241</v>
      </c>
      <c r="C80" s="129"/>
      <c r="D80" s="30" t="s">
        <v>8</v>
      </c>
      <c r="E80" s="30" t="s">
        <v>8</v>
      </c>
      <c r="F80" s="30" t="s">
        <v>8</v>
      </c>
      <c r="G80" s="130" t="s">
        <v>16</v>
      </c>
      <c r="H80" s="130" t="s">
        <v>16</v>
      </c>
      <c r="I80" s="131" t="s">
        <v>16</v>
      </c>
    </row>
    <row r="81" customFormat="false" ht="25.5" hidden="false" customHeight="false" outlineLevel="0" collapsed="false">
      <c r="A81" s="29" t="s">
        <v>242</v>
      </c>
      <c r="B81" s="30"/>
      <c r="C81" s="129"/>
      <c r="D81" s="31" t="s">
        <v>16</v>
      </c>
      <c r="E81" s="34" t="s">
        <v>8</v>
      </c>
      <c r="F81" s="34" t="s">
        <v>8</v>
      </c>
      <c r="G81" s="34" t="s">
        <v>8</v>
      </c>
      <c r="H81" s="34" t="s">
        <v>8</v>
      </c>
      <c r="I81" s="35" t="s">
        <v>8</v>
      </c>
    </row>
    <row r="82" customFormat="false" ht="15.6" hidden="false" customHeight="true" outlineLevel="0" collapsed="false">
      <c r="A82" s="29" t="s">
        <v>243</v>
      </c>
      <c r="B82" s="30" t="s">
        <v>244</v>
      </c>
      <c r="C82" s="129"/>
      <c r="D82" s="30" t="s">
        <v>8</v>
      </c>
      <c r="E82" s="130" t="s">
        <v>16</v>
      </c>
      <c r="F82" s="130" t="s">
        <v>16</v>
      </c>
      <c r="G82" s="30" t="s">
        <v>8</v>
      </c>
      <c r="H82" s="30" t="s">
        <v>8</v>
      </c>
      <c r="I82" s="133" t="s">
        <v>8</v>
      </c>
    </row>
    <row r="83" customFormat="false" ht="25.5" hidden="false" customHeight="false" outlineLevel="0" collapsed="false">
      <c r="A83" s="29" t="s">
        <v>245</v>
      </c>
      <c r="B83" s="30" t="s">
        <v>246</v>
      </c>
      <c r="C83" s="129" t="s">
        <v>247</v>
      </c>
      <c r="D83" s="30" t="s">
        <v>8</v>
      </c>
      <c r="E83" s="40" t="n">
        <v>11000</v>
      </c>
      <c r="F83" s="40" t="n">
        <v>11000</v>
      </c>
      <c r="G83" s="30" t="s">
        <v>8</v>
      </c>
      <c r="H83" s="30" t="s">
        <v>8</v>
      </c>
      <c r="I83" s="133" t="s">
        <v>8</v>
      </c>
    </row>
    <row r="84" customFormat="false" ht="24" hidden="false" customHeight="false" outlineLevel="0" collapsed="false">
      <c r="A84" s="29" t="s">
        <v>248</v>
      </c>
      <c r="B84" s="30" t="s">
        <v>249</v>
      </c>
      <c r="C84" s="129"/>
      <c r="D84" s="30" t="s">
        <v>8</v>
      </c>
      <c r="E84" s="30" t="s">
        <v>8</v>
      </c>
      <c r="F84" s="30" t="s">
        <v>8</v>
      </c>
      <c r="G84" s="130" t="s">
        <v>16</v>
      </c>
      <c r="H84" s="130" t="s">
        <v>16</v>
      </c>
      <c r="I84" s="131" t="s">
        <v>16</v>
      </c>
    </row>
    <row r="85" customFormat="false" ht="38.25" hidden="false" customHeight="false" outlineLevel="0" collapsed="false">
      <c r="A85" s="29" t="s">
        <v>250</v>
      </c>
      <c r="B85" s="30" t="s">
        <v>251</v>
      </c>
      <c r="C85" s="129"/>
      <c r="D85" s="30" t="s">
        <v>8</v>
      </c>
      <c r="E85" s="30" t="s">
        <v>8</v>
      </c>
      <c r="F85" s="30" t="s">
        <v>8</v>
      </c>
      <c r="G85" s="40" t="n">
        <v>69000</v>
      </c>
      <c r="H85" s="40" t="n">
        <v>69000</v>
      </c>
      <c r="I85" s="41" t="n">
        <v>69000</v>
      </c>
    </row>
    <row r="86" customFormat="false" ht="12.75" hidden="false" customHeight="false" outlineLevel="0" collapsed="false">
      <c r="A86" s="29" t="s">
        <v>43</v>
      </c>
      <c r="B86" s="30"/>
      <c r="C86" s="129"/>
      <c r="D86" s="31" t="s">
        <v>16</v>
      </c>
      <c r="E86" s="31" t="s">
        <v>16</v>
      </c>
      <c r="F86" s="31" t="s">
        <v>16</v>
      </c>
      <c r="G86" s="31" t="s">
        <v>16</v>
      </c>
      <c r="H86" s="31" t="s">
        <v>16</v>
      </c>
      <c r="I86" s="32" t="s">
        <v>16</v>
      </c>
    </row>
    <row r="87" customFormat="false" ht="51.75" hidden="false" customHeight="false" outlineLevel="0" collapsed="false">
      <c r="A87" s="46" t="s">
        <v>252</v>
      </c>
      <c r="B87" s="47" t="s">
        <v>253</v>
      </c>
      <c r="C87" s="145" t="s">
        <v>254</v>
      </c>
      <c r="D87" s="48" t="n">
        <v>11000</v>
      </c>
      <c r="E87" s="48" t="n">
        <v>11000</v>
      </c>
      <c r="F87" s="48" t="n">
        <v>11000</v>
      </c>
      <c r="G87" s="48" t="n">
        <v>11000</v>
      </c>
      <c r="H87" s="48" t="n">
        <v>11000</v>
      </c>
      <c r="I87" s="49" t="n">
        <v>11000</v>
      </c>
    </row>
    <row r="92" customFormat="false" ht="12.75" hidden="false" customHeight="false" outlineLevel="0" collapsed="false">
      <c r="D92" s="146"/>
      <c r="E92" s="146"/>
      <c r="F92" s="146"/>
      <c r="G92" s="146"/>
      <c r="H92" s="146"/>
      <c r="I92" s="146"/>
    </row>
    <row r="93" customFormat="false" ht="12.75" hidden="false" customHeight="false" outlineLevel="0" collapsed="false">
      <c r="D93" s="146"/>
      <c r="E93" s="146"/>
      <c r="F93" s="146"/>
      <c r="G93" s="146"/>
      <c r="H93" s="146"/>
      <c r="I93" s="146"/>
    </row>
    <row r="94" customFormat="false" ht="12.75" hidden="false" customHeight="false" outlineLevel="0" collapsed="false">
      <c r="D94" s="146"/>
      <c r="E94" s="146"/>
      <c r="F94" s="146"/>
    </row>
    <row r="95" customFormat="false" ht="12.75" hidden="false" customHeight="false" outlineLevel="0" collapsed="false">
      <c r="G95" s="146"/>
      <c r="H95" s="146"/>
      <c r="I95" s="146"/>
    </row>
    <row r="96" customFormat="false" ht="12.75" hidden="false" customHeight="false" outlineLevel="0" collapsed="false">
      <c r="G96" s="146"/>
      <c r="H96" s="146"/>
      <c r="I96" s="146"/>
    </row>
    <row r="97" customFormat="false" ht="12.75" hidden="false" customHeight="false" outlineLevel="0" collapsed="false">
      <c r="G97" s="147"/>
      <c r="H97" s="147"/>
      <c r="I97" s="147"/>
    </row>
    <row r="104" customFormat="false" ht="12.75" hidden="false" customHeight="false" outlineLevel="0" collapsed="false">
      <c r="G104" s="146"/>
      <c r="H104" s="146"/>
      <c r="I104" s="146"/>
    </row>
    <row r="106" customFormat="false" ht="12.75" hidden="false" customHeight="false" outlineLevel="0" collapsed="false">
      <c r="G106" s="146"/>
      <c r="H106" s="146"/>
      <c r="I106" s="146"/>
    </row>
  </sheetData>
  <mergeCells count="17">
    <mergeCell ref="A1:I1"/>
    <mergeCell ref="A2:I2"/>
    <mergeCell ref="E4:F4"/>
    <mergeCell ref="G4:I4"/>
    <mergeCell ref="C5:C6"/>
    <mergeCell ref="E5:E6"/>
    <mergeCell ref="H5:H6"/>
    <mergeCell ref="I5:I6"/>
    <mergeCell ref="C7:C8"/>
    <mergeCell ref="D7:D8"/>
    <mergeCell ref="I7:I8"/>
    <mergeCell ref="C9:C10"/>
    <mergeCell ref="D9:D10"/>
    <mergeCell ref="E9:E10"/>
    <mergeCell ref="F9:F10"/>
    <mergeCell ref="G9:G10"/>
    <mergeCell ref="H9:H10"/>
  </mergeCells>
  <printOptions headings="false" gridLines="false" gridLinesSet="true" horizontalCentered="false" verticalCentered="false"/>
  <pageMargins left="0.409722222222222" right="0.179861111111111" top="0.209722222222222"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5"/>
  <sheetViews>
    <sheetView showFormulas="false" showGridLines="true" showRowColHeaders="true" showZeros="true" rightToLeft="false" tabSelected="false" showOutlineSymbols="true" defaultGridColor="true" view="normal" topLeftCell="A1" colorId="64" zoomScale="85" zoomScaleNormal="85" zoomScalePageLayoutView="70" workbookViewId="0">
      <pane xSplit="1" ySplit="8" topLeftCell="E53" activePane="bottomRight" state="frozen"/>
      <selection pane="topLeft" activeCell="A1" activeCellId="0" sqref="A1"/>
      <selection pane="topRight" activeCell="E1" activeCellId="0" sqref="E1"/>
      <selection pane="bottomLeft" activeCell="A53" activeCellId="0" sqref="A53"/>
      <selection pane="bottomRight" activeCell="F7" activeCellId="0" sqref="F7:G7"/>
    </sheetView>
  </sheetViews>
  <sheetFormatPr defaultColWidth="9.13671875" defaultRowHeight="12.75" zeroHeight="false" outlineLevelRow="0" outlineLevelCol="0"/>
  <cols>
    <col collapsed="false" customWidth="true" hidden="false" outlineLevel="0" max="1" min="1" style="1" width="73.41"/>
    <col collapsed="false" customWidth="true" hidden="false" outlineLevel="0" max="2" min="2" style="1" width="38.85"/>
    <col collapsed="false" customWidth="true" hidden="false" outlineLevel="0" max="7" min="3" style="1" width="19.7"/>
    <col collapsed="false" customWidth="false" hidden="false" outlineLevel="0" max="257" min="8" style="1" width="9.14"/>
  </cols>
  <sheetData>
    <row r="1" customFormat="false" ht="30" hidden="false" customHeight="true" outlineLevel="0" collapsed="false">
      <c r="A1" s="105" t="s">
        <v>255</v>
      </c>
      <c r="B1" s="105"/>
      <c r="C1" s="105"/>
      <c r="D1" s="105"/>
      <c r="E1" s="105"/>
      <c r="F1" s="105"/>
      <c r="G1" s="105"/>
    </row>
    <row r="2" customFormat="false" ht="22.5" hidden="false" customHeight="true" outlineLevel="0" collapsed="false">
      <c r="A2" s="3" t="s">
        <v>256</v>
      </c>
      <c r="B2" s="3"/>
      <c r="C2" s="3"/>
      <c r="D2" s="3"/>
      <c r="E2" s="3"/>
      <c r="F2" s="3"/>
      <c r="G2" s="3"/>
      <c r="H2" s="148"/>
    </row>
    <row r="3" customFormat="false" ht="54" hidden="false" customHeight="false" outlineLevel="0" collapsed="false">
      <c r="A3" s="4"/>
      <c r="B3" s="107" t="s">
        <v>2</v>
      </c>
      <c r="C3" s="6" t="s">
        <v>150</v>
      </c>
      <c r="D3" s="108" t="s">
        <v>152</v>
      </c>
      <c r="E3" s="6" t="s">
        <v>150</v>
      </c>
      <c r="F3" s="108" t="s">
        <v>153</v>
      </c>
      <c r="G3" s="7" t="s">
        <v>154</v>
      </c>
    </row>
    <row r="4" customFormat="false" ht="29.25" hidden="false" customHeight="true" outlineLevel="0" collapsed="false">
      <c r="B4" s="8" t="s">
        <v>5</v>
      </c>
      <c r="C4" s="109" t="s">
        <v>6</v>
      </c>
      <c r="D4" s="109" t="s">
        <v>59</v>
      </c>
      <c r="E4" s="9" t="s">
        <v>60</v>
      </c>
      <c r="F4" s="9"/>
      <c r="G4" s="9"/>
    </row>
    <row r="5" customFormat="false" ht="17.25" hidden="false" customHeight="true" outlineLevel="0" collapsed="false">
      <c r="A5" s="13" t="s">
        <v>9</v>
      </c>
      <c r="B5" s="110" t="s">
        <v>7</v>
      </c>
      <c r="C5" s="111"/>
      <c r="D5" s="114" t="s">
        <v>8</v>
      </c>
      <c r="E5" s="111"/>
      <c r="F5" s="114" t="s">
        <v>8</v>
      </c>
      <c r="G5" s="113" t="s">
        <v>8</v>
      </c>
    </row>
    <row r="6" customFormat="false" ht="17.25" hidden="false" customHeight="true" outlineLevel="0" collapsed="false">
      <c r="A6" s="15" t="s">
        <v>10</v>
      </c>
      <c r="B6" s="110"/>
      <c r="C6" s="14" t="n">
        <f aca="false">(615500)+15000</f>
        <v>630500</v>
      </c>
      <c r="D6" s="114"/>
      <c r="E6" s="14" t="n">
        <f aca="false">((675000)*1.04)+15000</f>
        <v>717000</v>
      </c>
      <c r="F6" s="114"/>
      <c r="G6" s="113"/>
    </row>
    <row r="7" customFormat="false" ht="17.25" hidden="false" customHeight="true" outlineLevel="0" collapsed="false">
      <c r="A7" s="15"/>
      <c r="B7" s="10" t="s">
        <v>156</v>
      </c>
      <c r="C7" s="114" t="s">
        <v>8</v>
      </c>
      <c r="D7" s="115"/>
      <c r="E7" s="114" t="s">
        <v>8</v>
      </c>
      <c r="F7" s="115"/>
      <c r="G7" s="118"/>
    </row>
    <row r="8" customFormat="false" ht="17.25" hidden="false" customHeight="true" outlineLevel="0" collapsed="false">
      <c r="A8" s="106"/>
      <c r="B8" s="10"/>
      <c r="C8" s="114"/>
      <c r="D8" s="14" t="n">
        <f aca="false">(693500)+15000</f>
        <v>708500</v>
      </c>
      <c r="E8" s="114"/>
      <c r="F8" s="14" t="n">
        <f aca="false">(786000)+15000</f>
        <v>801000</v>
      </c>
      <c r="G8" s="149" t="n">
        <f aca="false">(862000)+15000</f>
        <v>877000</v>
      </c>
    </row>
    <row r="9" customFormat="false" ht="38.25" hidden="false" customHeight="true" outlineLevel="0" collapsed="false">
      <c r="A9" s="21" t="s">
        <v>12</v>
      </c>
      <c r="B9" s="121" t="s">
        <v>13</v>
      </c>
      <c r="C9" s="122"/>
      <c r="D9" s="122"/>
      <c r="E9" s="122"/>
      <c r="F9" s="122"/>
      <c r="G9" s="123"/>
    </row>
    <row r="10" customFormat="false" ht="15.6" hidden="false" customHeight="true" outlineLevel="0" collapsed="false">
      <c r="A10" s="124" t="s">
        <v>14</v>
      </c>
      <c r="B10" s="126"/>
      <c r="C10" s="127"/>
      <c r="D10" s="127"/>
      <c r="E10" s="127"/>
      <c r="F10" s="127"/>
      <c r="G10" s="128"/>
    </row>
    <row r="11" customFormat="false" ht="15.6" hidden="false" customHeight="true" outlineLevel="0" collapsed="false">
      <c r="A11" s="29" t="s">
        <v>159</v>
      </c>
      <c r="B11" s="129"/>
      <c r="C11" s="130" t="s">
        <v>16</v>
      </c>
      <c r="D11" s="130" t="s">
        <v>16</v>
      </c>
      <c r="E11" s="130" t="s">
        <v>16</v>
      </c>
      <c r="F11" s="130" t="s">
        <v>16</v>
      </c>
      <c r="G11" s="131" t="s">
        <v>16</v>
      </c>
    </row>
    <row r="12" customFormat="false" ht="28.7" hidden="false" customHeight="true" outlineLevel="0" collapsed="false">
      <c r="A12" s="29" t="s">
        <v>257</v>
      </c>
      <c r="B12" s="132"/>
      <c r="C12" s="130" t="s">
        <v>16</v>
      </c>
      <c r="D12" s="130" t="s">
        <v>16</v>
      </c>
      <c r="E12" s="130" t="s">
        <v>16</v>
      </c>
      <c r="F12" s="130" t="s">
        <v>16</v>
      </c>
      <c r="G12" s="131" t="s">
        <v>16</v>
      </c>
    </row>
    <row r="13" customFormat="false" ht="12.75" hidden="false" customHeight="false" outlineLevel="0" collapsed="false">
      <c r="A13" s="29" t="s">
        <v>161</v>
      </c>
      <c r="B13" s="129"/>
      <c r="C13" s="130" t="s">
        <v>16</v>
      </c>
      <c r="D13" s="130" t="s">
        <v>16</v>
      </c>
      <c r="E13" s="130" t="s">
        <v>16</v>
      </c>
      <c r="F13" s="130" t="s">
        <v>16</v>
      </c>
      <c r="G13" s="131" t="s">
        <v>16</v>
      </c>
    </row>
    <row r="14" customFormat="false" ht="12.75" hidden="false" customHeight="false" outlineLevel="0" collapsed="false">
      <c r="A14" s="29" t="s">
        <v>18</v>
      </c>
      <c r="B14" s="129"/>
      <c r="C14" s="130" t="s">
        <v>16</v>
      </c>
      <c r="D14" s="130" t="s">
        <v>16</v>
      </c>
      <c r="E14" s="130" t="s">
        <v>16</v>
      </c>
      <c r="F14" s="130" t="s">
        <v>16</v>
      </c>
      <c r="G14" s="131" t="s">
        <v>16</v>
      </c>
    </row>
    <row r="15" customFormat="false" ht="12.75" hidden="false" customHeight="false" outlineLevel="0" collapsed="false">
      <c r="A15" s="29" t="s">
        <v>162</v>
      </c>
      <c r="B15" s="129"/>
      <c r="C15" s="130" t="s">
        <v>16</v>
      </c>
      <c r="D15" s="130" t="s">
        <v>16</v>
      </c>
      <c r="E15" s="130" t="s">
        <v>16</v>
      </c>
      <c r="F15" s="130" t="s">
        <v>16</v>
      </c>
      <c r="G15" s="131" t="s">
        <v>16</v>
      </c>
    </row>
    <row r="16" customFormat="false" ht="12.75" hidden="false" customHeight="false" outlineLevel="0" collapsed="false">
      <c r="A16" s="29" t="s">
        <v>163</v>
      </c>
      <c r="B16" s="129"/>
      <c r="C16" s="130" t="s">
        <v>16</v>
      </c>
      <c r="D16" s="130" t="s">
        <v>16</v>
      </c>
      <c r="E16" s="130" t="s">
        <v>16</v>
      </c>
      <c r="F16" s="130" t="s">
        <v>16</v>
      </c>
      <c r="G16" s="131" t="s">
        <v>16</v>
      </c>
    </row>
    <row r="17" customFormat="false" ht="15.6" hidden="false" customHeight="true" outlineLevel="0" collapsed="false">
      <c r="A17" s="29"/>
      <c r="B17" s="129"/>
      <c r="C17" s="30"/>
      <c r="D17" s="30"/>
      <c r="E17" s="30"/>
      <c r="F17" s="30"/>
      <c r="G17" s="133"/>
    </row>
    <row r="18" customFormat="false" ht="15.6" hidden="false" customHeight="true" outlineLevel="0" collapsed="false">
      <c r="A18" s="36" t="s">
        <v>19</v>
      </c>
      <c r="B18" s="134"/>
      <c r="C18" s="30"/>
      <c r="D18" s="30"/>
      <c r="E18" s="30"/>
      <c r="F18" s="30"/>
      <c r="G18" s="133"/>
    </row>
    <row r="19" customFormat="false" ht="15.6" hidden="false" customHeight="true" outlineLevel="0" collapsed="false">
      <c r="A19" s="29" t="s">
        <v>164</v>
      </c>
      <c r="B19" s="129"/>
      <c r="C19" s="130" t="s">
        <v>16</v>
      </c>
      <c r="D19" s="130" t="s">
        <v>16</v>
      </c>
      <c r="E19" s="130" t="s">
        <v>16</v>
      </c>
      <c r="F19" s="130" t="s">
        <v>16</v>
      </c>
      <c r="G19" s="131" t="s">
        <v>16</v>
      </c>
      <c r="H19" s="135"/>
    </row>
    <row r="20" customFormat="false" ht="15.6" hidden="false" customHeight="true" outlineLevel="0" collapsed="false">
      <c r="A20" s="29" t="s">
        <v>165</v>
      </c>
      <c r="B20" s="129"/>
      <c r="C20" s="130" t="s">
        <v>16</v>
      </c>
      <c r="D20" s="130" t="s">
        <v>16</v>
      </c>
      <c r="E20" s="130" t="s">
        <v>16</v>
      </c>
      <c r="F20" s="130" t="s">
        <v>16</v>
      </c>
      <c r="G20" s="131" t="s">
        <v>16</v>
      </c>
      <c r="H20" s="135"/>
    </row>
    <row r="21" customFormat="false" ht="12.75" hidden="false" customHeight="false" outlineLevel="0" collapsed="false">
      <c r="A21" s="29" t="s">
        <v>166</v>
      </c>
      <c r="B21" s="129"/>
      <c r="C21" s="130" t="s">
        <v>16</v>
      </c>
      <c r="D21" s="130" t="s">
        <v>16</v>
      </c>
      <c r="E21" s="130" t="s">
        <v>16</v>
      </c>
      <c r="F21" s="130" t="s">
        <v>16</v>
      </c>
      <c r="G21" s="131" t="s">
        <v>16</v>
      </c>
    </row>
    <row r="22" customFormat="false" ht="12.75" hidden="false" customHeight="false" outlineLevel="0" collapsed="false">
      <c r="A22" s="29" t="s">
        <v>21</v>
      </c>
      <c r="B22" s="129"/>
      <c r="C22" s="130" t="s">
        <v>16</v>
      </c>
      <c r="D22" s="130" t="s">
        <v>16</v>
      </c>
      <c r="E22" s="130" t="s">
        <v>16</v>
      </c>
      <c r="F22" s="130" t="s">
        <v>16</v>
      </c>
      <c r="G22" s="131" t="s">
        <v>16</v>
      </c>
    </row>
    <row r="23" customFormat="false" ht="12.75" hidden="false" customHeight="false" outlineLevel="0" collapsed="false">
      <c r="A23" s="29" t="s">
        <v>167</v>
      </c>
      <c r="B23" s="129"/>
      <c r="C23" s="130" t="s">
        <v>16</v>
      </c>
      <c r="D23" s="130" t="s">
        <v>16</v>
      </c>
      <c r="E23" s="130" t="s">
        <v>16</v>
      </c>
      <c r="F23" s="130" t="s">
        <v>16</v>
      </c>
      <c r="G23" s="131" t="s">
        <v>16</v>
      </c>
    </row>
    <row r="24" customFormat="false" ht="12.75" hidden="false" customHeight="false" outlineLevel="0" collapsed="false">
      <c r="A24" s="29" t="s">
        <v>168</v>
      </c>
      <c r="B24" s="129"/>
      <c r="C24" s="130" t="s">
        <v>16</v>
      </c>
      <c r="D24" s="130" t="s">
        <v>16</v>
      </c>
      <c r="E24" s="130" t="s">
        <v>16</v>
      </c>
      <c r="F24" s="130" t="s">
        <v>16</v>
      </c>
      <c r="G24" s="131" t="s">
        <v>16</v>
      </c>
    </row>
    <row r="25" customFormat="false" ht="12.75" hidden="false" customHeight="false" outlineLevel="0" collapsed="false">
      <c r="A25" s="29" t="s">
        <v>169</v>
      </c>
      <c r="B25" s="129"/>
      <c r="C25" s="30" t="s">
        <v>8</v>
      </c>
      <c r="D25" s="30" t="s">
        <v>8</v>
      </c>
      <c r="E25" s="130" t="s">
        <v>16</v>
      </c>
      <c r="F25" s="130" t="s">
        <v>16</v>
      </c>
      <c r="G25" s="131" t="s">
        <v>16</v>
      </c>
    </row>
    <row r="26" customFormat="false" ht="12.75" hidden="false" customHeight="false" outlineLevel="0" collapsed="false">
      <c r="A26" s="29" t="s">
        <v>170</v>
      </c>
      <c r="B26" s="129"/>
      <c r="C26" s="130" t="s">
        <v>16</v>
      </c>
      <c r="D26" s="130" t="s">
        <v>16</v>
      </c>
      <c r="E26" s="130" t="s">
        <v>16</v>
      </c>
      <c r="F26" s="130" t="s">
        <v>16</v>
      </c>
      <c r="G26" s="131" t="s">
        <v>16</v>
      </c>
    </row>
    <row r="27" customFormat="false" ht="12.75" hidden="false" customHeight="false" outlineLevel="0" collapsed="false">
      <c r="A27" s="29" t="s">
        <v>171</v>
      </c>
      <c r="B27" s="129"/>
      <c r="C27" s="130" t="s">
        <v>16</v>
      </c>
      <c r="D27" s="130" t="s">
        <v>16</v>
      </c>
      <c r="E27" s="130" t="s">
        <v>16</v>
      </c>
      <c r="F27" s="130" t="s">
        <v>16</v>
      </c>
      <c r="G27" s="131" t="s">
        <v>16</v>
      </c>
    </row>
    <row r="28" customFormat="false" ht="25.5" hidden="false" customHeight="false" outlineLevel="0" collapsed="false">
      <c r="A28" s="29" t="s">
        <v>174</v>
      </c>
      <c r="B28" s="129"/>
      <c r="C28" s="30" t="s">
        <v>8</v>
      </c>
      <c r="D28" s="40" t="n">
        <v>19000</v>
      </c>
      <c r="E28" s="40" t="n">
        <v>19000</v>
      </c>
      <c r="F28" s="150" t="s">
        <v>16</v>
      </c>
      <c r="G28" s="131" t="s">
        <v>16</v>
      </c>
    </row>
    <row r="29" customFormat="false" ht="15" hidden="false" customHeight="false" outlineLevel="0" collapsed="false">
      <c r="A29" s="29" t="s">
        <v>176</v>
      </c>
      <c r="B29" s="129"/>
      <c r="C29" s="40" t="n">
        <v>13000</v>
      </c>
      <c r="D29" s="40" t="n">
        <v>13000</v>
      </c>
      <c r="E29" s="40" t="n">
        <v>13000</v>
      </c>
      <c r="F29" s="40" t="n">
        <v>13000</v>
      </c>
      <c r="G29" s="41" t="n">
        <v>13000</v>
      </c>
    </row>
    <row r="30" customFormat="false" ht="15" hidden="false" customHeight="false" outlineLevel="0" collapsed="false">
      <c r="A30" s="29" t="s">
        <v>178</v>
      </c>
      <c r="B30" s="129"/>
      <c r="C30" s="40" t="s">
        <v>8</v>
      </c>
      <c r="D30" s="40" t="s">
        <v>8</v>
      </c>
      <c r="E30" s="130" t="s">
        <v>16</v>
      </c>
      <c r="F30" s="130" t="s">
        <v>16</v>
      </c>
      <c r="G30" s="131" t="s">
        <v>16</v>
      </c>
    </row>
    <row r="31" customFormat="false" ht="15.6" hidden="false" customHeight="true" outlineLevel="0" collapsed="false">
      <c r="A31" s="29"/>
      <c r="B31" s="129"/>
      <c r="C31" s="30"/>
      <c r="D31" s="30"/>
      <c r="E31" s="30"/>
      <c r="F31" s="30"/>
      <c r="G31" s="133"/>
    </row>
    <row r="32" customFormat="false" ht="15.6" hidden="false" customHeight="true" outlineLevel="0" collapsed="false">
      <c r="A32" s="36" t="s">
        <v>26</v>
      </c>
      <c r="B32" s="134"/>
      <c r="C32" s="137"/>
      <c r="D32" s="137"/>
      <c r="E32" s="137"/>
      <c r="F32" s="137"/>
      <c r="G32" s="138"/>
    </row>
    <row r="33" customFormat="false" ht="15.6" hidden="false" customHeight="true" outlineLevel="0" collapsed="false">
      <c r="A33" s="29" t="s">
        <v>28</v>
      </c>
      <c r="B33" s="129"/>
      <c r="C33" s="130" t="s">
        <v>16</v>
      </c>
      <c r="D33" s="130" t="s">
        <v>16</v>
      </c>
      <c r="E33" s="130" t="s">
        <v>16</v>
      </c>
      <c r="F33" s="130" t="s">
        <v>16</v>
      </c>
      <c r="G33" s="131" t="s">
        <v>16</v>
      </c>
    </row>
    <row r="34" customFormat="false" ht="15" hidden="false" customHeight="true" outlineLevel="0" collapsed="false">
      <c r="A34" s="29" t="s">
        <v>181</v>
      </c>
      <c r="B34" s="129"/>
      <c r="C34" s="130" t="s">
        <v>16</v>
      </c>
      <c r="D34" s="130" t="s">
        <v>16</v>
      </c>
      <c r="E34" s="130" t="s">
        <v>16</v>
      </c>
      <c r="F34" s="130" t="s">
        <v>16</v>
      </c>
      <c r="G34" s="131" t="s">
        <v>16</v>
      </c>
    </row>
    <row r="35" customFormat="false" ht="15.6" hidden="false" customHeight="true" outlineLevel="0" collapsed="false">
      <c r="A35" s="29" t="s">
        <v>182</v>
      </c>
      <c r="B35" s="129"/>
      <c r="C35" s="130" t="s">
        <v>16</v>
      </c>
      <c r="D35" s="130" t="s">
        <v>16</v>
      </c>
      <c r="E35" s="130" t="s">
        <v>16</v>
      </c>
      <c r="F35" s="130" t="s">
        <v>16</v>
      </c>
      <c r="G35" s="131" t="s">
        <v>16</v>
      </c>
    </row>
    <row r="36" customFormat="false" ht="25.5" hidden="false" customHeight="false" outlineLevel="0" collapsed="false">
      <c r="A36" s="29" t="s">
        <v>183</v>
      </c>
      <c r="B36" s="129"/>
      <c r="C36" s="30" t="s">
        <v>8</v>
      </c>
      <c r="D36" s="30" t="s">
        <v>8</v>
      </c>
      <c r="E36" s="40" t="n">
        <v>52000</v>
      </c>
      <c r="F36" s="151" t="n">
        <v>52000</v>
      </c>
      <c r="G36" s="133" t="s">
        <v>8</v>
      </c>
    </row>
    <row r="37" customFormat="false" ht="15" hidden="false" customHeight="false" outlineLevel="0" collapsed="false">
      <c r="A37" s="29" t="s">
        <v>185</v>
      </c>
      <c r="B37" s="129"/>
      <c r="C37" s="30" t="s">
        <v>8</v>
      </c>
      <c r="D37" s="30" t="s">
        <v>8</v>
      </c>
      <c r="E37" s="30" t="s">
        <v>8</v>
      </c>
      <c r="F37" s="151" t="s">
        <v>8</v>
      </c>
      <c r="G37" s="41" t="n">
        <v>33000</v>
      </c>
    </row>
    <row r="38" customFormat="false" ht="36.75" hidden="false" customHeight="true" outlineLevel="0" collapsed="false">
      <c r="A38" s="36" t="s">
        <v>186</v>
      </c>
      <c r="B38" s="134"/>
      <c r="C38" s="30"/>
      <c r="D38" s="30"/>
      <c r="E38" s="30"/>
      <c r="F38" s="30"/>
      <c r="G38" s="133"/>
    </row>
    <row r="39" customFormat="false" ht="12.75" hidden="false" customHeight="false" outlineLevel="0" collapsed="false">
      <c r="A39" s="29" t="s">
        <v>187</v>
      </c>
      <c r="B39" s="129"/>
      <c r="C39" s="130" t="s">
        <v>16</v>
      </c>
      <c r="D39" s="130" t="s">
        <v>16</v>
      </c>
      <c r="E39" s="130" t="s">
        <v>16</v>
      </c>
      <c r="F39" s="130" t="s">
        <v>16</v>
      </c>
      <c r="G39" s="131" t="s">
        <v>16</v>
      </c>
    </row>
    <row r="40" customFormat="false" ht="27.75" hidden="false" customHeight="true" outlineLevel="0" collapsed="false">
      <c r="A40" s="29" t="s">
        <v>188</v>
      </c>
      <c r="B40" s="129"/>
      <c r="C40" s="130" t="s">
        <v>16</v>
      </c>
      <c r="D40" s="130" t="s">
        <v>16</v>
      </c>
      <c r="E40" s="130" t="s">
        <v>16</v>
      </c>
      <c r="F40" s="130" t="s">
        <v>16</v>
      </c>
      <c r="G40" s="131" t="s">
        <v>16</v>
      </c>
    </row>
    <row r="41" customFormat="false" ht="27.75" hidden="false" customHeight="true" outlineLevel="0" collapsed="false">
      <c r="A41" s="29" t="s">
        <v>258</v>
      </c>
      <c r="B41" s="129"/>
      <c r="C41" s="40" t="s">
        <v>8</v>
      </c>
      <c r="D41" s="40" t="s">
        <v>8</v>
      </c>
      <c r="E41" s="130" t="s">
        <v>16</v>
      </c>
      <c r="F41" s="130" t="s">
        <v>16</v>
      </c>
      <c r="G41" s="131" t="s">
        <v>16</v>
      </c>
    </row>
    <row r="42" customFormat="false" ht="51" hidden="false" customHeight="false" outlineLevel="0" collapsed="false">
      <c r="A42" s="29" t="s">
        <v>189</v>
      </c>
      <c r="B42" s="129"/>
      <c r="C42" s="40" t="s">
        <v>8</v>
      </c>
      <c r="D42" s="40" t="s">
        <v>8</v>
      </c>
      <c r="E42" s="130" t="s">
        <v>16</v>
      </c>
      <c r="F42" s="130" t="s">
        <v>16</v>
      </c>
      <c r="G42" s="131" t="s">
        <v>16</v>
      </c>
    </row>
    <row r="43" customFormat="false" ht="38.25" hidden="false" customHeight="false" outlineLevel="0" collapsed="false">
      <c r="A43" s="29" t="s">
        <v>190</v>
      </c>
      <c r="B43" s="129" t="s">
        <v>192</v>
      </c>
      <c r="C43" s="40" t="s">
        <v>8</v>
      </c>
      <c r="D43" s="40" t="n">
        <v>17000</v>
      </c>
      <c r="E43" s="130" t="s">
        <v>16</v>
      </c>
      <c r="F43" s="130" t="s">
        <v>16</v>
      </c>
      <c r="G43" s="131" t="s">
        <v>16</v>
      </c>
    </row>
    <row r="44" customFormat="false" ht="24.95" hidden="false" customHeight="true" outlineLevel="0" collapsed="false">
      <c r="A44" s="29"/>
      <c r="B44" s="129"/>
      <c r="C44" s="139"/>
      <c r="D44" s="139"/>
      <c r="E44" s="130"/>
      <c r="F44" s="130"/>
      <c r="G44" s="131"/>
    </row>
    <row r="45" customFormat="false" ht="24.95" hidden="false" customHeight="true" outlineLevel="0" collapsed="false">
      <c r="A45" s="36" t="s">
        <v>193</v>
      </c>
      <c r="B45" s="129"/>
      <c r="C45" s="139"/>
      <c r="D45" s="139"/>
      <c r="E45" s="130"/>
      <c r="F45" s="130"/>
      <c r="G45" s="131"/>
    </row>
    <row r="46" customFormat="false" ht="28.7" hidden="false" customHeight="true" outlineLevel="0" collapsed="false">
      <c r="A46" s="29" t="s">
        <v>194</v>
      </c>
      <c r="B46" s="129"/>
      <c r="C46" s="130" t="s">
        <v>16</v>
      </c>
      <c r="D46" s="130" t="s">
        <v>16</v>
      </c>
      <c r="E46" s="130" t="s">
        <v>16</v>
      </c>
      <c r="F46" s="130" t="s">
        <v>16</v>
      </c>
      <c r="G46" s="131" t="s">
        <v>16</v>
      </c>
    </row>
    <row r="47" customFormat="false" ht="15.6" hidden="false" customHeight="true" outlineLevel="0" collapsed="false">
      <c r="A47" s="29" t="s">
        <v>121</v>
      </c>
      <c r="B47" s="129"/>
      <c r="C47" s="30" t="s">
        <v>8</v>
      </c>
      <c r="D47" s="130" t="s">
        <v>16</v>
      </c>
      <c r="E47" s="130" t="s">
        <v>16</v>
      </c>
      <c r="F47" s="130" t="s">
        <v>16</v>
      </c>
      <c r="G47" s="131" t="s">
        <v>16</v>
      </c>
    </row>
    <row r="48" customFormat="false" ht="12.75" hidden="false" customHeight="false" outlineLevel="0" collapsed="false">
      <c r="A48" s="29" t="s">
        <v>195</v>
      </c>
      <c r="B48" s="129"/>
      <c r="C48" s="130" t="s">
        <v>16</v>
      </c>
      <c r="D48" s="130" t="s">
        <v>16</v>
      </c>
      <c r="E48" s="130" t="s">
        <v>16</v>
      </c>
      <c r="F48" s="130" t="s">
        <v>16</v>
      </c>
      <c r="G48" s="131" t="s">
        <v>16</v>
      </c>
      <c r="H48" s="140"/>
    </row>
    <row r="49" customFormat="false" ht="38.25" hidden="false" customHeight="false" outlineLevel="0" collapsed="false">
      <c r="A49" s="29" t="s">
        <v>196</v>
      </c>
      <c r="B49" s="129"/>
      <c r="C49" s="40" t="s">
        <v>8</v>
      </c>
      <c r="D49" s="151" t="n">
        <v>2000</v>
      </c>
      <c r="E49" s="151" t="n">
        <v>2000</v>
      </c>
      <c r="F49" s="152" t="n">
        <v>2000</v>
      </c>
      <c r="G49" s="153" t="n">
        <v>2000</v>
      </c>
    </row>
    <row r="50" customFormat="false" ht="25.5" hidden="false" customHeight="false" outlineLevel="0" collapsed="false">
      <c r="A50" s="29" t="s">
        <v>198</v>
      </c>
      <c r="B50" s="129"/>
      <c r="C50" s="40" t="n">
        <v>15000</v>
      </c>
      <c r="D50" s="150" t="s">
        <v>16</v>
      </c>
      <c r="E50" s="130" t="s">
        <v>16</v>
      </c>
      <c r="F50" s="130" t="s">
        <v>16</v>
      </c>
      <c r="G50" s="154" t="s">
        <v>16</v>
      </c>
    </row>
    <row r="51" customFormat="false" ht="15" hidden="false" customHeight="false" outlineLevel="0" collapsed="false">
      <c r="A51" s="29" t="s">
        <v>200</v>
      </c>
      <c r="B51" s="129"/>
      <c r="C51" s="30" t="s">
        <v>8</v>
      </c>
      <c r="D51" s="40" t="n">
        <v>12000</v>
      </c>
      <c r="E51" s="130" t="s">
        <v>16</v>
      </c>
      <c r="F51" s="130" t="s">
        <v>16</v>
      </c>
      <c r="G51" s="131" t="s">
        <v>16</v>
      </c>
    </row>
    <row r="52" customFormat="false" ht="25.5" hidden="false" customHeight="false" outlineLevel="0" collapsed="false">
      <c r="A52" s="29" t="s">
        <v>259</v>
      </c>
      <c r="B52" s="129"/>
      <c r="C52" s="141" t="s">
        <v>8</v>
      </c>
      <c r="D52" s="141" t="s">
        <v>8</v>
      </c>
      <c r="E52" s="40" t="n">
        <v>21000</v>
      </c>
      <c r="F52" s="40" t="n">
        <v>21000</v>
      </c>
      <c r="G52" s="41" t="n">
        <v>21000</v>
      </c>
      <c r="H52" s="135"/>
    </row>
    <row r="53" customFormat="false" ht="15" hidden="false" customHeight="false" outlineLevel="0" collapsed="false">
      <c r="A53" s="155" t="s">
        <v>260</v>
      </c>
      <c r="B53" s="129"/>
      <c r="C53" s="141" t="s">
        <v>8</v>
      </c>
      <c r="D53" s="151" t="n">
        <v>10000</v>
      </c>
      <c r="E53" s="40" t="n">
        <v>8000</v>
      </c>
      <c r="F53" s="40" t="n">
        <v>8000</v>
      </c>
      <c r="G53" s="41" t="n">
        <v>8000</v>
      </c>
    </row>
    <row r="54" customFormat="false" ht="15" hidden="false" customHeight="false" outlineLevel="0" collapsed="false">
      <c r="A54" s="155" t="s">
        <v>261</v>
      </c>
      <c r="B54" s="129"/>
      <c r="C54" s="141" t="s">
        <v>8</v>
      </c>
      <c r="D54" s="151" t="n">
        <v>15000</v>
      </c>
      <c r="E54" s="40" t="n">
        <v>15000</v>
      </c>
      <c r="F54" s="40" t="n">
        <v>15000</v>
      </c>
      <c r="G54" s="41" t="n">
        <v>15000</v>
      </c>
    </row>
    <row r="55" customFormat="false" ht="51" hidden="false" customHeight="false" outlineLevel="0" collapsed="false">
      <c r="A55" s="29" t="s">
        <v>211</v>
      </c>
      <c r="B55" s="129"/>
      <c r="C55" s="141" t="s">
        <v>8</v>
      </c>
      <c r="D55" s="141" t="s">
        <v>8</v>
      </c>
      <c r="E55" s="40" t="n">
        <v>72000</v>
      </c>
      <c r="F55" s="40" t="n">
        <v>72000</v>
      </c>
      <c r="G55" s="41" t="n">
        <v>72000</v>
      </c>
    </row>
    <row r="56" customFormat="false" ht="15" hidden="false" customHeight="false" outlineLevel="0" collapsed="false">
      <c r="A56" s="29" t="s">
        <v>39</v>
      </c>
      <c r="B56" s="129"/>
      <c r="C56" s="30" t="s">
        <v>8</v>
      </c>
      <c r="D56" s="151" t="n">
        <v>11000</v>
      </c>
      <c r="E56" s="40" t="n">
        <v>11000</v>
      </c>
      <c r="F56" s="40" t="n">
        <v>11000</v>
      </c>
      <c r="G56" s="41" t="n">
        <v>11000</v>
      </c>
    </row>
    <row r="57" customFormat="false" ht="15" hidden="false" customHeight="false" outlineLevel="0" collapsed="false">
      <c r="A57" s="29" t="s">
        <v>215</v>
      </c>
      <c r="B57" s="129"/>
      <c r="C57" s="30" t="s">
        <v>8</v>
      </c>
      <c r="D57" s="30" t="s">
        <v>8</v>
      </c>
      <c r="E57" s="40" t="n">
        <v>22000</v>
      </c>
      <c r="F57" s="40" t="n">
        <v>22000</v>
      </c>
      <c r="G57" s="41" t="n">
        <v>22000</v>
      </c>
    </row>
    <row r="58" customFormat="false" ht="15" hidden="false" customHeight="false" outlineLevel="0" collapsed="false">
      <c r="A58" s="29" t="s">
        <v>217</v>
      </c>
      <c r="B58" s="129"/>
      <c r="C58" s="30" t="s">
        <v>8</v>
      </c>
      <c r="D58" s="30" t="s">
        <v>8</v>
      </c>
      <c r="E58" s="40" t="n">
        <v>5000</v>
      </c>
      <c r="F58" s="40" t="n">
        <v>5000</v>
      </c>
      <c r="G58" s="41" t="n">
        <v>5000</v>
      </c>
    </row>
    <row r="59" customFormat="false" ht="28.7" hidden="false" customHeight="true" outlineLevel="0" collapsed="false">
      <c r="A59" s="29"/>
      <c r="B59" s="129"/>
      <c r="C59" s="30"/>
      <c r="D59" s="30"/>
      <c r="E59" s="142"/>
      <c r="F59" s="142"/>
      <c r="G59" s="143"/>
    </row>
    <row r="60" customFormat="false" ht="28.7" hidden="false" customHeight="true" outlineLevel="0" collapsed="false">
      <c r="A60" s="36" t="s">
        <v>219</v>
      </c>
      <c r="B60" s="129"/>
      <c r="C60" s="30"/>
      <c r="D60" s="30"/>
      <c r="E60" s="142"/>
      <c r="F60" s="142"/>
      <c r="G60" s="143"/>
    </row>
    <row r="61" customFormat="false" ht="12.75" hidden="false" customHeight="false" outlineLevel="0" collapsed="false">
      <c r="A61" s="29" t="s">
        <v>220</v>
      </c>
      <c r="B61" s="129"/>
      <c r="C61" s="130" t="s">
        <v>16</v>
      </c>
      <c r="D61" s="130" t="s">
        <v>16</v>
      </c>
      <c r="E61" s="130" t="s">
        <v>16</v>
      </c>
      <c r="F61" s="130" t="s">
        <v>16</v>
      </c>
      <c r="G61" s="131" t="s">
        <v>16</v>
      </c>
      <c r="H61" s="135"/>
    </row>
    <row r="62" customFormat="false" ht="12.75" hidden="false" customHeight="false" outlineLevel="0" collapsed="false">
      <c r="A62" s="29" t="s">
        <v>262</v>
      </c>
      <c r="B62" s="129"/>
      <c r="C62" s="130" t="s">
        <v>16</v>
      </c>
      <c r="D62" s="130" t="s">
        <v>16</v>
      </c>
      <c r="E62" s="130" t="s">
        <v>16</v>
      </c>
      <c r="F62" s="130" t="s">
        <v>16</v>
      </c>
      <c r="G62" s="131" t="s">
        <v>16</v>
      </c>
      <c r="H62" s="135"/>
    </row>
    <row r="63" customFormat="false" ht="25.5" hidden="false" customHeight="false" outlineLevel="0" collapsed="false">
      <c r="A63" s="29" t="s">
        <v>263</v>
      </c>
      <c r="B63" s="129"/>
      <c r="C63" s="30" t="s">
        <v>8</v>
      </c>
      <c r="D63" s="40" t="n">
        <v>6000</v>
      </c>
      <c r="E63" s="130" t="s">
        <v>16</v>
      </c>
      <c r="F63" s="130" t="s">
        <v>16</v>
      </c>
      <c r="G63" s="131" t="s">
        <v>16</v>
      </c>
      <c r="H63" s="135"/>
    </row>
    <row r="64" customFormat="false" ht="63.75" hidden="false" customHeight="false" outlineLevel="0" collapsed="false">
      <c r="A64" s="29" t="s">
        <v>264</v>
      </c>
      <c r="B64" s="129"/>
      <c r="C64" s="30" t="s">
        <v>8</v>
      </c>
      <c r="D64" s="40" t="n">
        <v>10000</v>
      </c>
      <c r="E64" s="130" t="s">
        <v>16</v>
      </c>
      <c r="F64" s="130" t="s">
        <v>16</v>
      </c>
      <c r="G64" s="131" t="s">
        <v>16</v>
      </c>
      <c r="H64" s="135"/>
    </row>
    <row r="65" customFormat="false" ht="24" hidden="false" customHeight="false" outlineLevel="0" collapsed="false">
      <c r="A65" s="29" t="s">
        <v>265</v>
      </c>
      <c r="B65" s="129" t="s">
        <v>266</v>
      </c>
      <c r="C65" s="30" t="s">
        <v>8</v>
      </c>
      <c r="D65" s="30" t="s">
        <v>8</v>
      </c>
      <c r="E65" s="40" t="n">
        <v>9000</v>
      </c>
      <c r="F65" s="40" t="n">
        <v>9000</v>
      </c>
      <c r="G65" s="41" t="n">
        <v>9000</v>
      </c>
      <c r="H65" s="135"/>
    </row>
    <row r="66" customFormat="false" ht="51" hidden="false" customHeight="false" outlineLevel="0" collapsed="false">
      <c r="A66" s="29" t="s">
        <v>267</v>
      </c>
      <c r="B66" s="129"/>
      <c r="C66" s="30" t="s">
        <v>8</v>
      </c>
      <c r="D66" s="40" t="n">
        <v>11000</v>
      </c>
      <c r="E66" s="40" t="n">
        <v>1000</v>
      </c>
      <c r="F66" s="40" t="n">
        <v>1000</v>
      </c>
      <c r="G66" s="41" t="n">
        <v>1000</v>
      </c>
    </row>
    <row r="67" customFormat="false" ht="76.5" hidden="false" customHeight="false" outlineLevel="0" collapsed="false">
      <c r="A67" s="29" t="s">
        <v>268</v>
      </c>
      <c r="B67" s="129"/>
      <c r="C67" s="30" t="s">
        <v>8</v>
      </c>
      <c r="D67" s="30" t="s">
        <v>8</v>
      </c>
      <c r="E67" s="40" t="n">
        <v>17000</v>
      </c>
      <c r="F67" s="40" t="n">
        <v>17000</v>
      </c>
      <c r="G67" s="41" t="n">
        <v>17000</v>
      </c>
    </row>
    <row r="68" customFormat="false" ht="15" hidden="false" customHeight="false" outlineLevel="0" collapsed="false">
      <c r="A68" s="29" t="s">
        <v>269</v>
      </c>
      <c r="B68" s="129"/>
      <c r="C68" s="30" t="s">
        <v>8</v>
      </c>
      <c r="D68" s="30" t="s">
        <v>8</v>
      </c>
      <c r="E68" s="40" t="n">
        <v>30000</v>
      </c>
      <c r="F68" s="40" t="n">
        <v>30000</v>
      </c>
      <c r="G68" s="41" t="n">
        <v>30000</v>
      </c>
    </row>
    <row r="69" customFormat="false" ht="15.6" hidden="false" customHeight="true" outlineLevel="0" collapsed="false">
      <c r="A69" s="29"/>
      <c r="B69" s="129"/>
      <c r="C69" s="139"/>
      <c r="D69" s="139"/>
      <c r="E69" s="139"/>
      <c r="F69" s="139"/>
      <c r="G69" s="144"/>
    </row>
    <row r="70" customFormat="false" ht="15.6" hidden="false" customHeight="true" outlineLevel="0" collapsed="false">
      <c r="A70" s="36" t="s">
        <v>42</v>
      </c>
      <c r="B70" s="134"/>
      <c r="C70" s="137"/>
      <c r="D70" s="137"/>
      <c r="E70" s="137"/>
      <c r="F70" s="137"/>
      <c r="G70" s="138"/>
    </row>
    <row r="71" customFormat="false" ht="28.7" hidden="false" customHeight="true" outlineLevel="0" collapsed="false">
      <c r="A71" s="29" t="s">
        <v>230</v>
      </c>
      <c r="B71" s="129"/>
      <c r="C71" s="130" t="s">
        <v>16</v>
      </c>
      <c r="D71" s="130" t="s">
        <v>16</v>
      </c>
      <c r="E71" s="130" t="s">
        <v>16</v>
      </c>
      <c r="F71" s="130" t="s">
        <v>16</v>
      </c>
      <c r="G71" s="131" t="s">
        <v>16</v>
      </c>
    </row>
    <row r="72" customFormat="false" ht="28.7" hidden="false" customHeight="true" outlineLevel="0" collapsed="false">
      <c r="A72" s="29" t="s">
        <v>231</v>
      </c>
      <c r="B72" s="129"/>
      <c r="C72" s="130" t="s">
        <v>16</v>
      </c>
      <c r="D72" s="130" t="s">
        <v>16</v>
      </c>
      <c r="E72" s="130" t="s">
        <v>16</v>
      </c>
      <c r="F72" s="130" t="s">
        <v>16</v>
      </c>
      <c r="G72" s="131" t="s">
        <v>16</v>
      </c>
    </row>
    <row r="73" customFormat="false" ht="15" hidden="false" customHeight="false" outlineLevel="0" collapsed="false">
      <c r="A73" s="29" t="s">
        <v>232</v>
      </c>
      <c r="B73" s="129"/>
      <c r="C73" s="30" t="s">
        <v>8</v>
      </c>
      <c r="D73" s="40" t="n">
        <v>3000</v>
      </c>
      <c r="E73" s="130" t="s">
        <v>16</v>
      </c>
      <c r="F73" s="130" t="s">
        <v>16</v>
      </c>
      <c r="G73" s="131" t="s">
        <v>16</v>
      </c>
    </row>
    <row r="74" customFormat="false" ht="12.75" hidden="false" customHeight="false" outlineLevel="0" collapsed="false">
      <c r="A74" s="29" t="s">
        <v>270</v>
      </c>
      <c r="B74" s="129"/>
      <c r="C74" s="30" t="s">
        <v>8</v>
      </c>
      <c r="D74" s="30" t="s">
        <v>8</v>
      </c>
      <c r="E74" s="130" t="s">
        <v>16</v>
      </c>
      <c r="F74" s="130" t="s">
        <v>16</v>
      </c>
      <c r="G74" s="131" t="s">
        <v>16</v>
      </c>
    </row>
    <row r="75" customFormat="false" ht="15.6" hidden="false" customHeight="true" outlineLevel="0" collapsed="false">
      <c r="A75" s="29" t="s">
        <v>234</v>
      </c>
      <c r="B75" s="129"/>
      <c r="C75" s="130" t="s">
        <v>16</v>
      </c>
      <c r="D75" s="30" t="s">
        <v>8</v>
      </c>
      <c r="E75" s="30" t="s">
        <v>8</v>
      </c>
      <c r="F75" s="30" t="s">
        <v>8</v>
      </c>
      <c r="G75" s="133" t="s">
        <v>8</v>
      </c>
    </row>
    <row r="76" customFormat="false" ht="15.6" hidden="false" customHeight="true" outlineLevel="0" collapsed="false">
      <c r="A76" s="29" t="s">
        <v>235</v>
      </c>
      <c r="B76" s="129"/>
      <c r="C76" s="30" t="s">
        <v>8</v>
      </c>
      <c r="D76" s="130" t="s">
        <v>16</v>
      </c>
      <c r="E76" s="130" t="s">
        <v>16</v>
      </c>
      <c r="F76" s="130" t="s">
        <v>16</v>
      </c>
      <c r="G76" s="133" t="s">
        <v>8</v>
      </c>
    </row>
    <row r="77" customFormat="false" ht="15" hidden="false" customHeight="false" outlineLevel="0" collapsed="false">
      <c r="A77" s="29" t="s">
        <v>236</v>
      </c>
      <c r="B77" s="129"/>
      <c r="C77" s="40" t="n">
        <v>24000</v>
      </c>
      <c r="D77" s="40" t="n">
        <v>24000</v>
      </c>
      <c r="E77" s="40" t="n">
        <v>24000</v>
      </c>
      <c r="F77" s="40" t="n">
        <v>24000</v>
      </c>
      <c r="G77" s="131" t="s">
        <v>16</v>
      </c>
    </row>
    <row r="78" customFormat="false" ht="15" hidden="false" customHeight="false" outlineLevel="0" collapsed="false">
      <c r="A78" s="29" t="s">
        <v>238</v>
      </c>
      <c r="B78" s="129"/>
      <c r="C78" s="30" t="s">
        <v>8</v>
      </c>
      <c r="D78" s="30" t="s">
        <v>8</v>
      </c>
      <c r="E78" s="40" t="n">
        <v>41000</v>
      </c>
      <c r="F78" s="40" t="n">
        <v>41000</v>
      </c>
      <c r="G78" s="41" t="n">
        <v>17000</v>
      </c>
    </row>
    <row r="79" customFormat="false" ht="15.6" hidden="false" customHeight="true" outlineLevel="0" collapsed="false">
      <c r="A79" s="29" t="s">
        <v>240</v>
      </c>
      <c r="B79" s="129"/>
      <c r="C79" s="30" t="s">
        <v>8</v>
      </c>
      <c r="D79" s="30" t="s">
        <v>8</v>
      </c>
      <c r="E79" s="130" t="s">
        <v>16</v>
      </c>
      <c r="F79" s="130" t="s">
        <v>16</v>
      </c>
      <c r="G79" s="131" t="s">
        <v>16</v>
      </c>
    </row>
    <row r="80" customFormat="false" ht="25.5" hidden="false" customHeight="false" outlineLevel="0" collapsed="false">
      <c r="A80" s="29" t="s">
        <v>242</v>
      </c>
      <c r="B80" s="129"/>
      <c r="C80" s="31" t="s">
        <v>16</v>
      </c>
      <c r="D80" s="34" t="s">
        <v>8</v>
      </c>
      <c r="E80" s="34" t="s">
        <v>8</v>
      </c>
      <c r="F80" s="34" t="s">
        <v>8</v>
      </c>
      <c r="G80" s="35" t="s">
        <v>8</v>
      </c>
    </row>
    <row r="81" customFormat="false" ht="15.6" hidden="false" customHeight="true" outlineLevel="0" collapsed="false">
      <c r="A81" s="29" t="s">
        <v>243</v>
      </c>
      <c r="B81" s="129"/>
      <c r="C81" s="30" t="s">
        <v>8</v>
      </c>
      <c r="D81" s="130" t="s">
        <v>16</v>
      </c>
      <c r="E81" s="30" t="s">
        <v>8</v>
      </c>
      <c r="F81" s="30" t="s">
        <v>8</v>
      </c>
      <c r="G81" s="133" t="s">
        <v>8</v>
      </c>
    </row>
    <row r="82" customFormat="false" ht="25.5" hidden="false" customHeight="false" outlineLevel="0" collapsed="false">
      <c r="A82" s="29" t="s">
        <v>245</v>
      </c>
      <c r="B82" s="129"/>
      <c r="C82" s="30" t="s">
        <v>8</v>
      </c>
      <c r="D82" s="40" t="n">
        <v>11000</v>
      </c>
      <c r="E82" s="30" t="s">
        <v>8</v>
      </c>
      <c r="F82" s="30" t="s">
        <v>8</v>
      </c>
      <c r="G82" s="133" t="s">
        <v>8</v>
      </c>
    </row>
    <row r="83" customFormat="false" ht="12.75" hidden="false" customHeight="false" outlineLevel="0" collapsed="false">
      <c r="A83" s="29" t="s">
        <v>271</v>
      </c>
      <c r="B83" s="129"/>
      <c r="C83" s="30" t="s">
        <v>8</v>
      </c>
      <c r="D83" s="30" t="s">
        <v>8</v>
      </c>
      <c r="E83" s="130" t="s">
        <v>16</v>
      </c>
      <c r="F83" s="130" t="s">
        <v>16</v>
      </c>
      <c r="G83" s="131" t="s">
        <v>16</v>
      </c>
    </row>
    <row r="84" customFormat="false" ht="38.25" hidden="false" customHeight="false" outlineLevel="0" collapsed="false">
      <c r="A84" s="29" t="s">
        <v>250</v>
      </c>
      <c r="B84" s="129"/>
      <c r="C84" s="30" t="s">
        <v>8</v>
      </c>
      <c r="D84" s="30" t="s">
        <v>8</v>
      </c>
      <c r="E84" s="40" t="n">
        <v>69000</v>
      </c>
      <c r="F84" s="40" t="n">
        <v>69000</v>
      </c>
      <c r="G84" s="41" t="n">
        <v>69000</v>
      </c>
    </row>
    <row r="85" customFormat="false" ht="12.75" hidden="false" customHeight="false" outlineLevel="0" collapsed="false">
      <c r="A85" s="29" t="s">
        <v>43</v>
      </c>
      <c r="B85" s="129"/>
      <c r="C85" s="31" t="s">
        <v>16</v>
      </c>
      <c r="D85" s="31" t="s">
        <v>16</v>
      </c>
      <c r="E85" s="31" t="s">
        <v>16</v>
      </c>
      <c r="F85" s="31" t="s">
        <v>16</v>
      </c>
      <c r="G85" s="32" t="s">
        <v>16</v>
      </c>
    </row>
    <row r="86" customFormat="false" ht="51.75" hidden="false" customHeight="false" outlineLevel="0" collapsed="false">
      <c r="A86" s="46" t="s">
        <v>272</v>
      </c>
      <c r="B86" s="145"/>
      <c r="C86" s="48" t="n">
        <v>11000</v>
      </c>
      <c r="D86" s="48" t="n">
        <v>11000</v>
      </c>
      <c r="E86" s="48" t="n">
        <v>11000</v>
      </c>
      <c r="F86" s="48" t="n">
        <v>11000</v>
      </c>
      <c r="G86" s="49" t="n">
        <v>11000</v>
      </c>
    </row>
    <row r="91" customFormat="false" ht="12.75" hidden="false" customHeight="false" outlineLevel="0" collapsed="false">
      <c r="C91" s="146"/>
      <c r="D91" s="146"/>
      <c r="E91" s="146"/>
      <c r="F91" s="146"/>
      <c r="G91" s="146"/>
    </row>
    <row r="92" customFormat="false" ht="12.75" hidden="false" customHeight="false" outlineLevel="0" collapsed="false">
      <c r="C92" s="146"/>
      <c r="D92" s="146"/>
      <c r="E92" s="146"/>
      <c r="F92" s="146"/>
      <c r="G92" s="146"/>
    </row>
    <row r="93" customFormat="false" ht="12.75" hidden="false" customHeight="false" outlineLevel="0" collapsed="false">
      <c r="C93" s="146"/>
      <c r="D93" s="146"/>
    </row>
    <row r="94" customFormat="false" ht="12.75" hidden="false" customHeight="false" outlineLevel="0" collapsed="false">
      <c r="E94" s="146"/>
      <c r="F94" s="146"/>
      <c r="G94" s="146"/>
    </row>
    <row r="95" customFormat="false" ht="12.75" hidden="false" customHeight="false" outlineLevel="0" collapsed="false">
      <c r="E95" s="146"/>
      <c r="F95" s="146"/>
      <c r="G95" s="146"/>
    </row>
    <row r="96" customFormat="false" ht="12.75" hidden="false" customHeight="false" outlineLevel="0" collapsed="false">
      <c r="E96" s="147"/>
      <c r="F96" s="147"/>
      <c r="G96" s="147"/>
    </row>
    <row r="103" customFormat="false" ht="12.75" hidden="false" customHeight="false" outlineLevel="0" collapsed="false">
      <c r="E103" s="146"/>
      <c r="F103" s="146"/>
      <c r="G103" s="146"/>
    </row>
    <row r="105" customFormat="false" ht="12.75" hidden="false" customHeight="false" outlineLevel="0" collapsed="false">
      <c r="E105" s="146"/>
      <c r="F105" s="146"/>
      <c r="G105" s="146"/>
    </row>
  </sheetData>
  <mergeCells count="10">
    <mergeCell ref="A1:G1"/>
    <mergeCell ref="A2:G2"/>
    <mergeCell ref="E4:G4"/>
    <mergeCell ref="B5:B6"/>
    <mergeCell ref="D5:D6"/>
    <mergeCell ref="F5:F6"/>
    <mergeCell ref="G5:G6"/>
    <mergeCell ref="B7:B8"/>
    <mergeCell ref="C7:C8"/>
    <mergeCell ref="E7:E8"/>
  </mergeCells>
  <printOptions headings="false" gridLines="false" gridLinesSet="true" horizontalCentered="false" verticalCentered="false"/>
  <pageMargins left="0.409722222222222" right="0.179861111111111" top="0.209722222222222"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pane xSplit="2" ySplit="10" topLeftCell="C59" activePane="bottomRight" state="frozen"/>
      <selection pane="topLeft" activeCell="A1" activeCellId="0" sqref="A1"/>
      <selection pane="topRight" activeCell="C1" activeCellId="0" sqref="C1"/>
      <selection pane="bottomLeft" activeCell="A59" activeCellId="0" sqref="A59"/>
      <selection pane="bottomRight" activeCell="I59" activeCellId="0" sqref="I59"/>
    </sheetView>
  </sheetViews>
  <sheetFormatPr defaultColWidth="9.13671875" defaultRowHeight="12.75" zeroHeight="false" outlineLevelRow="0" outlineLevelCol="0"/>
  <cols>
    <col collapsed="false" customWidth="true" hidden="false" outlineLevel="0" max="1" min="1" style="1" width="73.41"/>
    <col collapsed="false" customWidth="true" hidden="false" outlineLevel="0" max="2" min="2" style="1" width="9.85"/>
    <col collapsed="false" customWidth="true" hidden="false" outlineLevel="0" max="3" min="3" style="1" width="38.85"/>
    <col collapsed="false" customWidth="true" hidden="false" outlineLevel="0" max="7" min="4" style="1" width="19.7"/>
    <col collapsed="false" customWidth="false" hidden="false" outlineLevel="0" max="257" min="8" style="1" width="9.14"/>
  </cols>
  <sheetData>
    <row r="1" customFormat="false" ht="34.5" hidden="false" customHeight="true" outlineLevel="0" collapsed="false">
      <c r="A1" s="105" t="s">
        <v>273</v>
      </c>
      <c r="B1" s="105"/>
      <c r="C1" s="105"/>
      <c r="D1" s="105"/>
      <c r="E1" s="105"/>
      <c r="F1" s="105"/>
      <c r="G1" s="105"/>
    </row>
    <row r="2" customFormat="false" ht="22.5" hidden="false" customHeight="true" outlineLevel="0" collapsed="false">
      <c r="A2" s="3" t="s">
        <v>148</v>
      </c>
      <c r="B2" s="3"/>
      <c r="C2" s="3"/>
      <c r="D2" s="3"/>
      <c r="E2" s="3"/>
      <c r="F2" s="3"/>
      <c r="G2" s="3"/>
      <c r="H2" s="148"/>
      <c r="I2" s="148"/>
    </row>
    <row r="3" customFormat="false" ht="54" hidden="false" customHeight="false" outlineLevel="0" collapsed="false">
      <c r="A3" s="4"/>
      <c r="B3" s="156"/>
      <c r="C3" s="107" t="s">
        <v>2</v>
      </c>
      <c r="D3" s="108" t="s">
        <v>151</v>
      </c>
      <c r="E3" s="108" t="s">
        <v>152</v>
      </c>
      <c r="F3" s="108" t="s">
        <v>153</v>
      </c>
      <c r="G3" s="7" t="s">
        <v>155</v>
      </c>
    </row>
    <row r="4" customFormat="false" ht="23.25" hidden="false" customHeight="true" outlineLevel="0" collapsed="false">
      <c r="B4" s="106"/>
      <c r="C4" s="8" t="s">
        <v>5</v>
      </c>
      <c r="D4" s="109" t="s">
        <v>274</v>
      </c>
      <c r="E4" s="109"/>
      <c r="F4" s="9" t="s">
        <v>275</v>
      </c>
      <c r="G4" s="9"/>
    </row>
    <row r="5" customFormat="false" ht="17.25" hidden="false" customHeight="true" outlineLevel="0" collapsed="false">
      <c r="A5" s="13" t="s">
        <v>9</v>
      </c>
      <c r="B5" s="156"/>
      <c r="C5" s="110" t="s">
        <v>7</v>
      </c>
      <c r="D5" s="111"/>
      <c r="E5" s="111"/>
      <c r="F5" s="111"/>
      <c r="G5" s="157" t="s">
        <v>8</v>
      </c>
    </row>
    <row r="6" customFormat="false" ht="17.25" hidden="false" customHeight="true" outlineLevel="0" collapsed="false">
      <c r="A6" s="15" t="s">
        <v>10</v>
      </c>
      <c r="B6" s="156"/>
      <c r="C6" s="110"/>
      <c r="D6" s="14" t="n">
        <f aca="false">(645000)+15000</f>
        <v>660000</v>
      </c>
      <c r="E6" s="14" t="n">
        <f aca="false">(671500)+15000</f>
        <v>686500</v>
      </c>
      <c r="F6" s="14" t="n">
        <f aca="false">(741500)+15000</f>
        <v>756500</v>
      </c>
      <c r="G6" s="157"/>
    </row>
    <row r="7" customFormat="false" ht="17.25" hidden="false" customHeight="true" outlineLevel="0" collapsed="false">
      <c r="A7" s="15"/>
      <c r="B7" s="156"/>
      <c r="C7" s="10" t="s">
        <v>156</v>
      </c>
      <c r="D7" s="115"/>
      <c r="E7" s="115"/>
      <c r="F7" s="115"/>
      <c r="G7" s="158" t="s">
        <v>8</v>
      </c>
    </row>
    <row r="8" customFormat="false" ht="17.25" hidden="false" customHeight="true" outlineLevel="0" collapsed="false">
      <c r="A8" s="106"/>
      <c r="B8" s="156"/>
      <c r="C8" s="10"/>
      <c r="D8" s="14" t="n">
        <f aca="false">(693500)+15000</f>
        <v>708500</v>
      </c>
      <c r="E8" s="14" t="n">
        <f aca="false">(720000)+15000</f>
        <v>735000</v>
      </c>
      <c r="F8" s="14" t="n">
        <f aca="false">(790500)+15000</f>
        <v>805500</v>
      </c>
      <c r="G8" s="158"/>
    </row>
    <row r="9" customFormat="false" ht="17.25" hidden="false" customHeight="true" outlineLevel="0" collapsed="false">
      <c r="A9" s="106"/>
      <c r="B9" s="156"/>
      <c r="C9" s="16" t="s">
        <v>157</v>
      </c>
      <c r="D9" s="159" t="s">
        <v>8</v>
      </c>
      <c r="E9" s="159" t="s">
        <v>8</v>
      </c>
      <c r="F9" s="159" t="s">
        <v>8</v>
      </c>
      <c r="G9" s="118"/>
    </row>
    <row r="10" customFormat="false" ht="17.25" hidden="false" customHeight="true" outlineLevel="0" collapsed="false">
      <c r="A10" s="119"/>
      <c r="B10" s="160"/>
      <c r="C10" s="16"/>
      <c r="D10" s="159"/>
      <c r="E10" s="159"/>
      <c r="F10" s="159"/>
      <c r="G10" s="20" t="n">
        <f aca="false">(843500)+15000</f>
        <v>858500</v>
      </c>
    </row>
    <row r="11" customFormat="false" ht="38.25" hidden="false" customHeight="true" outlineLevel="0" collapsed="false">
      <c r="A11" s="21" t="s">
        <v>12</v>
      </c>
      <c r="B11" s="120" t="s">
        <v>158</v>
      </c>
      <c r="C11" s="121" t="s">
        <v>13</v>
      </c>
      <c r="D11" s="122"/>
      <c r="E11" s="122"/>
      <c r="F11" s="122"/>
      <c r="G11" s="123"/>
    </row>
    <row r="12" customFormat="false" ht="15.6" hidden="false" customHeight="true" outlineLevel="0" collapsed="false">
      <c r="A12" s="124" t="s">
        <v>14</v>
      </c>
      <c r="B12" s="125"/>
      <c r="C12" s="126"/>
      <c r="D12" s="127"/>
      <c r="E12" s="127"/>
      <c r="F12" s="127"/>
      <c r="G12" s="128"/>
    </row>
    <row r="13" customFormat="false" ht="15.6" hidden="false" customHeight="true" outlineLevel="0" collapsed="false">
      <c r="A13" s="29" t="s">
        <v>159</v>
      </c>
      <c r="B13" s="30"/>
      <c r="C13" s="129"/>
      <c r="D13" s="130" t="s">
        <v>16</v>
      </c>
      <c r="E13" s="130" t="s">
        <v>16</v>
      </c>
      <c r="F13" s="130" t="s">
        <v>16</v>
      </c>
      <c r="G13" s="131" t="s">
        <v>16</v>
      </c>
    </row>
    <row r="14" customFormat="false" ht="28.7" hidden="false" customHeight="true" outlineLevel="0" collapsed="false">
      <c r="A14" s="29" t="s">
        <v>160</v>
      </c>
      <c r="B14" s="33"/>
      <c r="C14" s="132"/>
      <c r="D14" s="130" t="s">
        <v>16</v>
      </c>
      <c r="E14" s="130" t="s">
        <v>16</v>
      </c>
      <c r="F14" s="130" t="s">
        <v>16</v>
      </c>
      <c r="G14" s="131" t="s">
        <v>16</v>
      </c>
    </row>
    <row r="15" customFormat="false" ht="15.6" hidden="false" customHeight="true" outlineLevel="0" collapsed="false">
      <c r="A15" s="29" t="s">
        <v>161</v>
      </c>
      <c r="B15" s="30"/>
      <c r="C15" s="129"/>
      <c r="D15" s="130" t="s">
        <v>16</v>
      </c>
      <c r="E15" s="130" t="s">
        <v>16</v>
      </c>
      <c r="F15" s="130" t="s">
        <v>16</v>
      </c>
      <c r="G15" s="131" t="s">
        <v>16</v>
      </c>
      <c r="H15" s="135"/>
    </row>
    <row r="16" customFormat="false" ht="38.25" hidden="false" customHeight="false" outlineLevel="0" collapsed="false">
      <c r="A16" s="29" t="s">
        <v>276</v>
      </c>
      <c r="B16" s="30"/>
      <c r="C16" s="129"/>
      <c r="D16" s="130" t="s">
        <v>16</v>
      </c>
      <c r="E16" s="130" t="s">
        <v>16</v>
      </c>
      <c r="F16" s="130" t="s">
        <v>16</v>
      </c>
      <c r="G16" s="131" t="s">
        <v>16</v>
      </c>
    </row>
    <row r="17" customFormat="false" ht="12.75" hidden="false" customHeight="false" outlineLevel="0" collapsed="false">
      <c r="A17" s="29" t="s">
        <v>162</v>
      </c>
      <c r="B17" s="30"/>
      <c r="C17" s="129"/>
      <c r="D17" s="130" t="s">
        <v>16</v>
      </c>
      <c r="E17" s="130" t="s">
        <v>16</v>
      </c>
      <c r="F17" s="130" t="s">
        <v>16</v>
      </c>
      <c r="G17" s="131" t="s">
        <v>16</v>
      </c>
    </row>
    <row r="18" customFormat="false" ht="12.75" hidden="false" customHeight="false" outlineLevel="0" collapsed="false">
      <c r="A18" s="29" t="s">
        <v>163</v>
      </c>
      <c r="B18" s="30"/>
      <c r="C18" s="129"/>
      <c r="D18" s="130" t="s">
        <v>16</v>
      </c>
      <c r="E18" s="130" t="s">
        <v>16</v>
      </c>
      <c r="F18" s="130" t="s">
        <v>16</v>
      </c>
      <c r="G18" s="131" t="s">
        <v>16</v>
      </c>
    </row>
    <row r="19" customFormat="false" ht="15.6" hidden="false" customHeight="true" outlineLevel="0" collapsed="false">
      <c r="A19" s="29"/>
      <c r="B19" s="30"/>
      <c r="C19" s="129"/>
      <c r="D19" s="30"/>
      <c r="E19" s="30"/>
      <c r="F19" s="30"/>
      <c r="G19" s="133"/>
    </row>
    <row r="20" customFormat="false" ht="15.6" hidden="false" customHeight="true" outlineLevel="0" collapsed="false">
      <c r="A20" s="36" t="s">
        <v>19</v>
      </c>
      <c r="B20" s="37"/>
      <c r="C20" s="134"/>
      <c r="D20" s="30"/>
      <c r="E20" s="30"/>
      <c r="F20" s="30"/>
      <c r="G20" s="133"/>
    </row>
    <row r="21" customFormat="false" ht="15.6" hidden="false" customHeight="true" outlineLevel="0" collapsed="false">
      <c r="A21" s="29" t="s">
        <v>164</v>
      </c>
      <c r="B21" s="30"/>
      <c r="C21" s="129"/>
      <c r="D21" s="130" t="s">
        <v>16</v>
      </c>
      <c r="E21" s="130" t="s">
        <v>16</v>
      </c>
      <c r="F21" s="130" t="s">
        <v>16</v>
      </c>
      <c r="G21" s="131" t="s">
        <v>16</v>
      </c>
      <c r="H21" s="135"/>
    </row>
    <row r="22" customFormat="false" ht="15.6" hidden="false" customHeight="true" outlineLevel="0" collapsed="false">
      <c r="A22" s="29" t="s">
        <v>165</v>
      </c>
      <c r="B22" s="30"/>
      <c r="C22" s="129"/>
      <c r="D22" s="130" t="s">
        <v>16</v>
      </c>
      <c r="E22" s="130" t="s">
        <v>16</v>
      </c>
      <c r="F22" s="130" t="s">
        <v>16</v>
      </c>
      <c r="G22" s="131" t="s">
        <v>16</v>
      </c>
      <c r="H22" s="135"/>
    </row>
    <row r="23" customFormat="false" ht="15.6" hidden="false" customHeight="true" outlineLevel="0" collapsed="false">
      <c r="A23" s="29" t="s">
        <v>166</v>
      </c>
      <c r="B23" s="30"/>
      <c r="C23" s="129"/>
      <c r="D23" s="130" t="s">
        <v>16</v>
      </c>
      <c r="E23" s="130" t="s">
        <v>16</v>
      </c>
      <c r="F23" s="130" t="s">
        <v>16</v>
      </c>
      <c r="G23" s="131" t="s">
        <v>16</v>
      </c>
    </row>
    <row r="24" customFormat="false" ht="25.5" hidden="false" customHeight="false" outlineLevel="0" collapsed="false">
      <c r="A24" s="29" t="s">
        <v>277</v>
      </c>
      <c r="B24" s="30"/>
      <c r="C24" s="129"/>
      <c r="D24" s="130" t="s">
        <v>16</v>
      </c>
      <c r="E24" s="130" t="s">
        <v>16</v>
      </c>
      <c r="F24" s="130" t="s">
        <v>16</v>
      </c>
      <c r="G24" s="131" t="s">
        <v>16</v>
      </c>
    </row>
    <row r="25" customFormat="false" ht="12.75" hidden="false" customHeight="false" outlineLevel="0" collapsed="false">
      <c r="A25" s="29" t="s">
        <v>21</v>
      </c>
      <c r="B25" s="30"/>
      <c r="C25" s="129"/>
      <c r="D25" s="130" t="s">
        <v>16</v>
      </c>
      <c r="E25" s="130" t="s">
        <v>16</v>
      </c>
      <c r="F25" s="130" t="s">
        <v>16</v>
      </c>
      <c r="G25" s="131" t="s">
        <v>16</v>
      </c>
    </row>
    <row r="26" customFormat="false" ht="12.75" hidden="false" customHeight="false" outlineLevel="0" collapsed="false">
      <c r="A26" s="29" t="s">
        <v>167</v>
      </c>
      <c r="B26" s="30"/>
      <c r="C26" s="129"/>
      <c r="D26" s="130" t="s">
        <v>16</v>
      </c>
      <c r="E26" s="130" t="s">
        <v>16</v>
      </c>
      <c r="F26" s="130" t="s">
        <v>16</v>
      </c>
      <c r="G26" s="131" t="s">
        <v>16</v>
      </c>
    </row>
    <row r="27" customFormat="false" ht="12.75" hidden="false" customHeight="false" outlineLevel="0" collapsed="false">
      <c r="A27" s="29" t="s">
        <v>168</v>
      </c>
      <c r="B27" s="30"/>
      <c r="C27" s="129"/>
      <c r="D27" s="130" t="s">
        <v>16</v>
      </c>
      <c r="E27" s="130" t="s">
        <v>16</v>
      </c>
      <c r="F27" s="130" t="s">
        <v>16</v>
      </c>
      <c r="G27" s="131" t="s">
        <v>16</v>
      </c>
    </row>
    <row r="28" customFormat="false" ht="12.75" hidden="false" customHeight="false" outlineLevel="0" collapsed="false">
      <c r="A28" s="29" t="s">
        <v>169</v>
      </c>
      <c r="B28" s="30"/>
      <c r="C28" s="129"/>
      <c r="D28" s="30" t="s">
        <v>8</v>
      </c>
      <c r="E28" s="30" t="s">
        <v>8</v>
      </c>
      <c r="F28" s="130" t="s">
        <v>16</v>
      </c>
      <c r="G28" s="131" t="s">
        <v>16</v>
      </c>
    </row>
    <row r="29" customFormat="false" ht="12.75" hidden="false" customHeight="false" outlineLevel="0" collapsed="false">
      <c r="A29" s="29" t="s">
        <v>170</v>
      </c>
      <c r="B29" s="30"/>
      <c r="C29" s="129"/>
      <c r="D29" s="130" t="s">
        <v>16</v>
      </c>
      <c r="E29" s="130" t="s">
        <v>16</v>
      </c>
      <c r="F29" s="130" t="s">
        <v>16</v>
      </c>
      <c r="G29" s="131" t="s">
        <v>16</v>
      </c>
    </row>
    <row r="30" customFormat="false" ht="12.75" hidden="false" customHeight="false" outlineLevel="0" collapsed="false">
      <c r="A30" s="29" t="s">
        <v>171</v>
      </c>
      <c r="B30" s="30"/>
      <c r="C30" s="129"/>
      <c r="D30" s="130" t="s">
        <v>16</v>
      </c>
      <c r="E30" s="130" t="s">
        <v>16</v>
      </c>
      <c r="F30" s="130" t="s">
        <v>16</v>
      </c>
      <c r="G30" s="131" t="s">
        <v>16</v>
      </c>
    </row>
    <row r="31" customFormat="false" ht="15" hidden="false" customHeight="false" outlineLevel="0" collapsed="false">
      <c r="A31" s="29" t="s">
        <v>172</v>
      </c>
      <c r="B31" s="30" t="s">
        <v>173</v>
      </c>
      <c r="C31" s="129"/>
      <c r="D31" s="152" t="n">
        <v>2000</v>
      </c>
      <c r="E31" s="152" t="n">
        <v>2000</v>
      </c>
      <c r="F31" s="152" t="n">
        <v>2000</v>
      </c>
      <c r="G31" s="41" t="n">
        <v>2000</v>
      </c>
      <c r="H31" s="161"/>
    </row>
    <row r="32" customFormat="false" ht="25.5" hidden="false" customHeight="false" outlineLevel="0" collapsed="false">
      <c r="A32" s="29" t="s">
        <v>174</v>
      </c>
      <c r="B32" s="30" t="s">
        <v>175</v>
      </c>
      <c r="C32" s="129"/>
      <c r="D32" s="40" t="n">
        <v>19000</v>
      </c>
      <c r="E32" s="40" t="n">
        <v>19000</v>
      </c>
      <c r="F32" s="40" t="n">
        <v>19000</v>
      </c>
      <c r="G32" s="131" t="s">
        <v>16</v>
      </c>
    </row>
    <row r="33" customFormat="false" ht="15" hidden="false" customHeight="false" outlineLevel="0" collapsed="false">
      <c r="A33" s="29" t="s">
        <v>176</v>
      </c>
      <c r="B33" s="30" t="s">
        <v>177</v>
      </c>
      <c r="C33" s="129"/>
      <c r="D33" s="40" t="n">
        <v>13000</v>
      </c>
      <c r="E33" s="40" t="n">
        <v>13000</v>
      </c>
      <c r="F33" s="40" t="n">
        <v>13000</v>
      </c>
      <c r="G33" s="41" t="n">
        <v>13000</v>
      </c>
    </row>
    <row r="34" customFormat="false" ht="15" hidden="false" customHeight="false" outlineLevel="0" collapsed="false">
      <c r="A34" s="29" t="s">
        <v>178</v>
      </c>
      <c r="B34" s="30" t="s">
        <v>179</v>
      </c>
      <c r="C34" s="129"/>
      <c r="D34" s="40" t="n">
        <v>1000</v>
      </c>
      <c r="E34" s="40" t="n">
        <v>1000</v>
      </c>
      <c r="F34" s="40" t="n">
        <v>1000</v>
      </c>
      <c r="G34" s="131" t="s">
        <v>16</v>
      </c>
    </row>
    <row r="35" customFormat="false" ht="15.6" hidden="false" customHeight="true" outlineLevel="0" collapsed="false">
      <c r="A35" s="29"/>
      <c r="B35" s="30"/>
      <c r="C35" s="129"/>
      <c r="D35" s="30"/>
      <c r="E35" s="30"/>
      <c r="F35" s="30"/>
      <c r="G35" s="133"/>
    </row>
    <row r="36" customFormat="false" ht="15.6" hidden="false" customHeight="true" outlineLevel="0" collapsed="false">
      <c r="A36" s="36" t="s">
        <v>26</v>
      </c>
      <c r="B36" s="37"/>
      <c r="C36" s="134"/>
      <c r="D36" s="137"/>
      <c r="E36" s="137"/>
      <c r="F36" s="137"/>
      <c r="G36" s="138"/>
    </row>
    <row r="37" customFormat="false" ht="15.6" hidden="false" customHeight="true" outlineLevel="0" collapsed="false">
      <c r="A37" s="29" t="s">
        <v>28</v>
      </c>
      <c r="B37" s="30"/>
      <c r="C37" s="129"/>
      <c r="D37" s="130" t="s">
        <v>16</v>
      </c>
      <c r="E37" s="130" t="s">
        <v>16</v>
      </c>
      <c r="F37" s="130" t="s">
        <v>16</v>
      </c>
      <c r="G37" s="131" t="s">
        <v>16</v>
      </c>
    </row>
    <row r="38" customFormat="false" ht="15" hidden="false" customHeight="true" outlineLevel="0" collapsed="false">
      <c r="A38" s="29" t="s">
        <v>181</v>
      </c>
      <c r="B38" s="30"/>
      <c r="C38" s="129"/>
      <c r="D38" s="130" t="s">
        <v>16</v>
      </c>
      <c r="E38" s="130" t="s">
        <v>16</v>
      </c>
      <c r="F38" s="130" t="s">
        <v>16</v>
      </c>
      <c r="G38" s="131" t="s">
        <v>16</v>
      </c>
    </row>
    <row r="39" customFormat="false" ht="15.6" hidden="false" customHeight="true" outlineLevel="0" collapsed="false">
      <c r="A39" s="29" t="s">
        <v>182</v>
      </c>
      <c r="B39" s="30"/>
      <c r="C39" s="129"/>
      <c r="D39" s="130" t="s">
        <v>16</v>
      </c>
      <c r="E39" s="130" t="s">
        <v>16</v>
      </c>
      <c r="F39" s="130" t="s">
        <v>16</v>
      </c>
      <c r="G39" s="131" t="s">
        <v>16</v>
      </c>
    </row>
    <row r="40" customFormat="false" ht="25.5" hidden="false" customHeight="false" outlineLevel="0" collapsed="false">
      <c r="A40" s="29" t="s">
        <v>278</v>
      </c>
      <c r="B40" s="30" t="s">
        <v>184</v>
      </c>
      <c r="C40" s="129"/>
      <c r="D40" s="30" t="s">
        <v>8</v>
      </c>
      <c r="E40" s="30" t="s">
        <v>8</v>
      </c>
      <c r="F40" s="40" t="n">
        <v>52000</v>
      </c>
      <c r="G40" s="133" t="s">
        <v>8</v>
      </c>
    </row>
    <row r="41" customFormat="false" ht="15" hidden="false" customHeight="false" outlineLevel="0" collapsed="false">
      <c r="A41" s="29" t="s">
        <v>185</v>
      </c>
      <c r="B41" s="30" t="s">
        <v>184</v>
      </c>
      <c r="C41" s="129"/>
      <c r="D41" s="30" t="s">
        <v>8</v>
      </c>
      <c r="E41" s="30" t="s">
        <v>8</v>
      </c>
      <c r="F41" s="30" t="s">
        <v>8</v>
      </c>
      <c r="G41" s="41" t="n">
        <v>33000</v>
      </c>
    </row>
    <row r="42" customFormat="false" ht="36.75" hidden="false" customHeight="true" outlineLevel="0" collapsed="false">
      <c r="A42" s="36" t="s">
        <v>186</v>
      </c>
      <c r="B42" s="37"/>
      <c r="C42" s="134"/>
      <c r="D42" s="30"/>
      <c r="E42" s="30"/>
      <c r="F42" s="30"/>
      <c r="G42" s="133"/>
    </row>
    <row r="43" customFormat="false" ht="12.75" hidden="false" customHeight="false" outlineLevel="0" collapsed="false">
      <c r="A43" s="29" t="s">
        <v>187</v>
      </c>
      <c r="B43" s="30"/>
      <c r="C43" s="129"/>
      <c r="D43" s="130" t="s">
        <v>16</v>
      </c>
      <c r="E43" s="130" t="s">
        <v>16</v>
      </c>
      <c r="F43" s="130" t="s">
        <v>16</v>
      </c>
      <c r="G43" s="131" t="s">
        <v>16</v>
      </c>
    </row>
    <row r="44" customFormat="false" ht="27.75" hidden="false" customHeight="true" outlineLevel="0" collapsed="false">
      <c r="A44" s="29" t="s">
        <v>188</v>
      </c>
      <c r="B44" s="30"/>
      <c r="C44" s="129"/>
      <c r="D44" s="130" t="s">
        <v>16</v>
      </c>
      <c r="E44" s="130" t="s">
        <v>16</v>
      </c>
      <c r="F44" s="130" t="s">
        <v>16</v>
      </c>
      <c r="G44" s="131" t="s">
        <v>16</v>
      </c>
    </row>
    <row r="45" customFormat="false" ht="51" hidden="false" customHeight="false" outlineLevel="0" collapsed="false">
      <c r="A45" s="29" t="s">
        <v>189</v>
      </c>
      <c r="B45" s="30"/>
      <c r="C45" s="129"/>
      <c r="D45" s="139" t="s">
        <v>8</v>
      </c>
      <c r="E45" s="139" t="s">
        <v>8</v>
      </c>
      <c r="F45" s="130" t="s">
        <v>16</v>
      </c>
      <c r="G45" s="131" t="s">
        <v>16</v>
      </c>
    </row>
    <row r="46" customFormat="false" ht="38.25" hidden="false" customHeight="false" outlineLevel="0" collapsed="false">
      <c r="A46" s="29" t="s">
        <v>190</v>
      </c>
      <c r="B46" s="30" t="s">
        <v>191</v>
      </c>
      <c r="C46" s="129"/>
      <c r="D46" s="40" t="n">
        <v>17000</v>
      </c>
      <c r="E46" s="40" t="n">
        <v>17000</v>
      </c>
      <c r="F46" s="130" t="s">
        <v>16</v>
      </c>
      <c r="G46" s="131" t="s">
        <v>16</v>
      </c>
    </row>
    <row r="47" customFormat="false" ht="24.95" hidden="false" customHeight="true" outlineLevel="0" collapsed="false">
      <c r="A47" s="29"/>
      <c r="B47" s="30"/>
      <c r="C47" s="129"/>
      <c r="D47" s="139"/>
      <c r="E47" s="139"/>
      <c r="F47" s="130"/>
      <c r="G47" s="131"/>
    </row>
    <row r="48" customFormat="false" ht="24.95" hidden="false" customHeight="true" outlineLevel="0" collapsed="false">
      <c r="A48" s="36" t="s">
        <v>193</v>
      </c>
      <c r="B48" s="30"/>
      <c r="C48" s="129"/>
      <c r="D48" s="139"/>
      <c r="E48" s="139"/>
      <c r="F48" s="130"/>
      <c r="G48" s="131"/>
    </row>
    <row r="49" customFormat="false" ht="28.7" hidden="false" customHeight="true" outlineLevel="0" collapsed="false">
      <c r="A49" s="29" t="s">
        <v>194</v>
      </c>
      <c r="B49" s="30"/>
      <c r="C49" s="129"/>
      <c r="D49" s="130" t="s">
        <v>16</v>
      </c>
      <c r="E49" s="130" t="s">
        <v>16</v>
      </c>
      <c r="F49" s="130" t="s">
        <v>16</v>
      </c>
      <c r="G49" s="131" t="s">
        <v>16</v>
      </c>
    </row>
    <row r="50" customFormat="false" ht="15.6" hidden="false" customHeight="true" outlineLevel="0" collapsed="false">
      <c r="A50" s="29" t="s">
        <v>121</v>
      </c>
      <c r="B50" s="30"/>
      <c r="C50" s="129"/>
      <c r="D50" s="130" t="s">
        <v>16</v>
      </c>
      <c r="E50" s="130" t="s">
        <v>16</v>
      </c>
      <c r="F50" s="130" t="s">
        <v>16</v>
      </c>
      <c r="G50" s="131" t="s">
        <v>16</v>
      </c>
    </row>
    <row r="51" customFormat="false" ht="12.75" hidden="false" customHeight="false" outlineLevel="0" collapsed="false">
      <c r="A51" s="29" t="s">
        <v>195</v>
      </c>
      <c r="B51" s="30"/>
      <c r="C51" s="129"/>
      <c r="D51" s="130" t="s">
        <v>16</v>
      </c>
      <c r="E51" s="130" t="s">
        <v>16</v>
      </c>
      <c r="F51" s="130" t="s">
        <v>16</v>
      </c>
      <c r="G51" s="131" t="s">
        <v>16</v>
      </c>
      <c r="H51" s="140"/>
    </row>
    <row r="52" customFormat="false" ht="38.25" hidden="false" customHeight="false" outlineLevel="0" collapsed="false">
      <c r="A52" s="29" t="s">
        <v>196</v>
      </c>
      <c r="B52" s="30" t="s">
        <v>197</v>
      </c>
      <c r="C52" s="129"/>
      <c r="D52" s="40" t="n">
        <v>17000</v>
      </c>
      <c r="E52" s="40" t="n">
        <v>17000</v>
      </c>
      <c r="F52" s="130" t="s">
        <v>16</v>
      </c>
      <c r="G52" s="131" t="s">
        <v>16</v>
      </c>
    </row>
    <row r="53" customFormat="false" ht="25.5" hidden="false" customHeight="false" outlineLevel="0" collapsed="false">
      <c r="A53" s="29" t="s">
        <v>198</v>
      </c>
      <c r="B53" s="30" t="s">
        <v>199</v>
      </c>
      <c r="C53" s="129"/>
      <c r="D53" s="40" t="n">
        <v>15000</v>
      </c>
      <c r="E53" s="40" t="n">
        <v>15000</v>
      </c>
      <c r="F53" s="40" t="s">
        <v>8</v>
      </c>
      <c r="G53" s="41" t="s">
        <v>8</v>
      </c>
    </row>
    <row r="54" customFormat="false" ht="15" hidden="false" customHeight="false" outlineLevel="0" collapsed="false">
      <c r="A54" s="29" t="s">
        <v>200</v>
      </c>
      <c r="B54" s="30" t="s">
        <v>201</v>
      </c>
      <c r="C54" s="129"/>
      <c r="D54" s="40" t="n">
        <v>12000</v>
      </c>
      <c r="E54" s="40" t="n">
        <v>12000</v>
      </c>
      <c r="F54" s="40" t="n">
        <v>12000</v>
      </c>
      <c r="G54" s="41" t="n">
        <v>12000</v>
      </c>
    </row>
    <row r="55" customFormat="false" ht="15" hidden="false" customHeight="false" outlineLevel="0" collapsed="false">
      <c r="A55" s="29" t="s">
        <v>202</v>
      </c>
      <c r="B55" s="30" t="s">
        <v>203</v>
      </c>
      <c r="C55" s="129"/>
      <c r="D55" s="141" t="s">
        <v>8</v>
      </c>
      <c r="E55" s="141" t="s">
        <v>8</v>
      </c>
      <c r="F55" s="40" t="n">
        <v>21000</v>
      </c>
      <c r="G55" s="41" t="n">
        <v>21000</v>
      </c>
      <c r="H55" s="135"/>
    </row>
    <row r="56" customFormat="false" ht="15" hidden="false" customHeight="false" outlineLevel="0" collapsed="false">
      <c r="A56" s="29" t="s">
        <v>204</v>
      </c>
      <c r="B56" s="30" t="s">
        <v>205</v>
      </c>
      <c r="C56" s="129"/>
      <c r="D56" s="40" t="n">
        <v>12000</v>
      </c>
      <c r="E56" s="40" t="n">
        <v>12000</v>
      </c>
      <c r="F56" s="40" t="n">
        <v>12000</v>
      </c>
      <c r="G56" s="41" t="n">
        <v>12000</v>
      </c>
      <c r="H56" s="135"/>
    </row>
    <row r="57" customFormat="false" ht="51" hidden="false" customHeight="false" outlineLevel="0" collapsed="false">
      <c r="A57" s="29" t="s">
        <v>206</v>
      </c>
      <c r="B57" s="30" t="s">
        <v>207</v>
      </c>
      <c r="C57" s="129"/>
      <c r="D57" s="40" t="n">
        <v>25000</v>
      </c>
      <c r="E57" s="40" t="n">
        <v>25000</v>
      </c>
      <c r="F57" s="40" t="n">
        <v>8000</v>
      </c>
      <c r="G57" s="41" t="n">
        <v>8000</v>
      </c>
    </row>
    <row r="58" customFormat="false" ht="36" hidden="false" customHeight="false" outlineLevel="0" collapsed="false">
      <c r="A58" s="29" t="s">
        <v>208</v>
      </c>
      <c r="B58" s="30" t="s">
        <v>209</v>
      </c>
      <c r="C58" s="129" t="s">
        <v>210</v>
      </c>
      <c r="D58" s="40" t="n">
        <v>8000</v>
      </c>
      <c r="E58" s="40" t="n">
        <v>8000</v>
      </c>
      <c r="F58" s="40" t="n">
        <v>8000</v>
      </c>
      <c r="G58" s="41" t="n">
        <v>8000</v>
      </c>
    </row>
    <row r="59" customFormat="false" ht="51" hidden="false" customHeight="false" outlineLevel="0" collapsed="false">
      <c r="A59" s="29" t="s">
        <v>279</v>
      </c>
      <c r="B59" s="30" t="s">
        <v>212</v>
      </c>
      <c r="C59" s="129"/>
      <c r="D59" s="141" t="s">
        <v>8</v>
      </c>
      <c r="E59" s="141" t="s">
        <v>8</v>
      </c>
      <c r="F59" s="40" t="n">
        <v>72000</v>
      </c>
      <c r="G59" s="41" t="n">
        <v>72000</v>
      </c>
    </row>
    <row r="60" customFormat="false" ht="38.25" hidden="false" customHeight="false" outlineLevel="0" collapsed="false">
      <c r="A60" s="29" t="s">
        <v>280</v>
      </c>
      <c r="B60" s="30" t="s">
        <v>214</v>
      </c>
      <c r="C60" s="129"/>
      <c r="D60" s="40" t="n">
        <v>26000</v>
      </c>
      <c r="E60" s="40" t="n">
        <v>26000</v>
      </c>
      <c r="F60" s="40" t="s">
        <v>8</v>
      </c>
      <c r="G60" s="41" t="s">
        <v>8</v>
      </c>
    </row>
    <row r="61" customFormat="false" ht="15" hidden="false" customHeight="false" outlineLevel="0" collapsed="false">
      <c r="A61" s="29" t="s">
        <v>39</v>
      </c>
      <c r="B61" s="30" t="s">
        <v>214</v>
      </c>
      <c r="C61" s="129"/>
      <c r="D61" s="30" t="s">
        <v>8</v>
      </c>
      <c r="E61" s="30" t="s">
        <v>8</v>
      </c>
      <c r="F61" s="40" t="n">
        <v>11000</v>
      </c>
      <c r="G61" s="41" t="n">
        <v>11000</v>
      </c>
    </row>
    <row r="62" customFormat="false" ht="15" hidden="false" customHeight="false" outlineLevel="0" collapsed="false">
      <c r="A62" s="29" t="s">
        <v>215</v>
      </c>
      <c r="B62" s="30" t="s">
        <v>216</v>
      </c>
      <c r="C62" s="129"/>
      <c r="D62" s="30" t="s">
        <v>8</v>
      </c>
      <c r="E62" s="30" t="s">
        <v>8</v>
      </c>
      <c r="F62" s="40" t="n">
        <v>22000</v>
      </c>
      <c r="G62" s="41" t="n">
        <v>22000</v>
      </c>
    </row>
    <row r="63" customFormat="false" ht="15" hidden="false" customHeight="false" outlineLevel="0" collapsed="false">
      <c r="A63" s="29" t="s">
        <v>281</v>
      </c>
      <c r="B63" s="30" t="s">
        <v>218</v>
      </c>
      <c r="C63" s="129"/>
      <c r="D63" s="30" t="s">
        <v>8</v>
      </c>
      <c r="E63" s="30" t="s">
        <v>8</v>
      </c>
      <c r="F63" s="40" t="n">
        <v>5000</v>
      </c>
      <c r="G63" s="41" t="n">
        <v>5000</v>
      </c>
    </row>
    <row r="64" customFormat="false" ht="28.7" hidden="false" customHeight="true" outlineLevel="0" collapsed="false">
      <c r="A64" s="29"/>
      <c r="B64" s="30"/>
      <c r="C64" s="129"/>
      <c r="D64" s="30"/>
      <c r="E64" s="30"/>
      <c r="F64" s="142"/>
      <c r="G64" s="143"/>
    </row>
    <row r="65" customFormat="false" ht="28.7" hidden="false" customHeight="true" outlineLevel="0" collapsed="false">
      <c r="A65" s="36" t="s">
        <v>282</v>
      </c>
      <c r="B65" s="30"/>
      <c r="C65" s="129"/>
      <c r="D65" s="30"/>
      <c r="E65" s="30"/>
      <c r="F65" s="142"/>
      <c r="G65" s="143"/>
    </row>
    <row r="66" customFormat="false" ht="12.75" hidden="false" customHeight="false" outlineLevel="0" collapsed="false">
      <c r="A66" s="29" t="s">
        <v>220</v>
      </c>
      <c r="B66" s="30"/>
      <c r="C66" s="129"/>
      <c r="D66" s="130" t="s">
        <v>16</v>
      </c>
      <c r="E66" s="130" t="s">
        <v>16</v>
      </c>
      <c r="F66" s="130" t="s">
        <v>16</v>
      </c>
      <c r="G66" s="131" t="s">
        <v>16</v>
      </c>
      <c r="H66" s="135"/>
    </row>
    <row r="67" customFormat="false" ht="15.6" hidden="false" customHeight="true" outlineLevel="0" collapsed="false">
      <c r="A67" s="29" t="s">
        <v>221</v>
      </c>
      <c r="B67" s="30"/>
      <c r="C67" s="129"/>
      <c r="D67" s="130" t="s">
        <v>16</v>
      </c>
      <c r="E67" s="130" t="s">
        <v>16</v>
      </c>
      <c r="F67" s="130" t="s">
        <v>16</v>
      </c>
      <c r="G67" s="131" t="s">
        <v>16</v>
      </c>
      <c r="H67" s="135"/>
    </row>
    <row r="68" customFormat="false" ht="63.75" hidden="false" customHeight="false" outlineLevel="0" collapsed="false">
      <c r="A68" s="29" t="s">
        <v>283</v>
      </c>
      <c r="B68" s="30" t="s">
        <v>225</v>
      </c>
      <c r="C68" s="129"/>
      <c r="D68" s="40" t="n">
        <v>10000</v>
      </c>
      <c r="E68" s="40" t="n">
        <v>10000</v>
      </c>
      <c r="F68" s="130" t="s">
        <v>16</v>
      </c>
      <c r="G68" s="131" t="s">
        <v>16</v>
      </c>
      <c r="H68" s="135"/>
    </row>
    <row r="69" customFormat="false" ht="25.5" hidden="false" customHeight="false" outlineLevel="0" collapsed="false">
      <c r="A69" s="29" t="s">
        <v>284</v>
      </c>
      <c r="B69" s="30" t="s">
        <v>285</v>
      </c>
      <c r="C69" s="129" t="s">
        <v>266</v>
      </c>
      <c r="D69" s="30" t="s">
        <v>8</v>
      </c>
      <c r="E69" s="30" t="s">
        <v>8</v>
      </c>
      <c r="F69" s="40" t="n">
        <v>9000</v>
      </c>
      <c r="G69" s="41" t="n">
        <v>9000</v>
      </c>
      <c r="H69" s="135"/>
    </row>
    <row r="70" customFormat="false" ht="15" hidden="false" customHeight="false" outlineLevel="0" collapsed="false">
      <c r="A70" s="29" t="s">
        <v>286</v>
      </c>
      <c r="B70" s="30" t="s">
        <v>229</v>
      </c>
      <c r="C70" s="129"/>
      <c r="D70" s="30" t="s">
        <v>8</v>
      </c>
      <c r="E70" s="30" t="s">
        <v>8</v>
      </c>
      <c r="F70" s="40" t="n">
        <v>17000</v>
      </c>
      <c r="G70" s="41" t="n">
        <v>17000</v>
      </c>
    </row>
    <row r="71" customFormat="false" ht="15" hidden="false" customHeight="false" outlineLevel="0" collapsed="false">
      <c r="A71" s="29" t="s">
        <v>287</v>
      </c>
      <c r="B71" s="30" t="s">
        <v>288</v>
      </c>
      <c r="C71" s="129"/>
      <c r="D71" s="30" t="s">
        <v>8</v>
      </c>
      <c r="E71" s="30" t="s">
        <v>8</v>
      </c>
      <c r="F71" s="40" t="n">
        <v>30000</v>
      </c>
      <c r="G71" s="41" t="n">
        <v>30000</v>
      </c>
    </row>
    <row r="72" customFormat="false" ht="15.6" hidden="false" customHeight="true" outlineLevel="0" collapsed="false">
      <c r="A72" s="29"/>
      <c r="B72" s="30"/>
      <c r="C72" s="129"/>
      <c r="D72" s="139"/>
      <c r="E72" s="139"/>
      <c r="F72" s="139"/>
      <c r="G72" s="144"/>
    </row>
    <row r="73" customFormat="false" ht="15.6" hidden="false" customHeight="true" outlineLevel="0" collapsed="false">
      <c r="A73" s="36" t="s">
        <v>42</v>
      </c>
      <c r="B73" s="37"/>
      <c r="C73" s="134"/>
      <c r="D73" s="137"/>
      <c r="E73" s="137"/>
      <c r="F73" s="137"/>
      <c r="G73" s="138"/>
    </row>
    <row r="74" customFormat="false" ht="28.7" hidden="false" customHeight="true" outlineLevel="0" collapsed="false">
      <c r="A74" s="29" t="s">
        <v>289</v>
      </c>
      <c r="B74" s="30"/>
      <c r="C74" s="129"/>
      <c r="D74" s="130" t="s">
        <v>16</v>
      </c>
      <c r="E74" s="130" t="s">
        <v>16</v>
      </c>
      <c r="F74" s="130" t="s">
        <v>16</v>
      </c>
      <c r="G74" s="131" t="s">
        <v>16</v>
      </c>
    </row>
    <row r="75" customFormat="false" ht="15" hidden="false" customHeight="false" outlineLevel="0" collapsed="false">
      <c r="A75" s="29" t="s">
        <v>290</v>
      </c>
      <c r="B75" s="30"/>
      <c r="C75" s="129"/>
      <c r="D75" s="40" t="s">
        <v>8</v>
      </c>
      <c r="E75" s="40" t="s">
        <v>8</v>
      </c>
      <c r="F75" s="130" t="s">
        <v>16</v>
      </c>
      <c r="G75" s="131" t="s">
        <v>16</v>
      </c>
    </row>
    <row r="76" customFormat="false" ht="15" hidden="false" customHeight="false" outlineLevel="0" collapsed="false">
      <c r="A76" s="29" t="s">
        <v>291</v>
      </c>
      <c r="B76" s="30"/>
      <c r="C76" s="129"/>
      <c r="D76" s="40" t="s">
        <v>8</v>
      </c>
      <c r="E76" s="40" t="s">
        <v>8</v>
      </c>
      <c r="F76" s="130" t="s">
        <v>16</v>
      </c>
      <c r="G76" s="131" t="s">
        <v>16</v>
      </c>
    </row>
    <row r="77" customFormat="false" ht="15.6" hidden="false" customHeight="true" outlineLevel="0" collapsed="false">
      <c r="A77" s="29" t="s">
        <v>235</v>
      </c>
      <c r="B77" s="30"/>
      <c r="C77" s="129"/>
      <c r="D77" s="130" t="s">
        <v>16</v>
      </c>
      <c r="E77" s="130" t="s">
        <v>16</v>
      </c>
      <c r="F77" s="30" t="s">
        <v>8</v>
      </c>
      <c r="G77" s="133" t="s">
        <v>8</v>
      </c>
    </row>
    <row r="78" customFormat="false" ht="15" hidden="false" customHeight="false" outlineLevel="0" collapsed="false">
      <c r="A78" s="29" t="s">
        <v>236</v>
      </c>
      <c r="B78" s="30" t="s">
        <v>237</v>
      </c>
      <c r="C78" s="129"/>
      <c r="D78" s="40" t="n">
        <v>24000</v>
      </c>
      <c r="E78" s="40" t="n">
        <v>24000</v>
      </c>
      <c r="F78" s="130" t="s">
        <v>16</v>
      </c>
      <c r="G78" s="133" t="s">
        <v>8</v>
      </c>
    </row>
    <row r="79" customFormat="false" ht="15" hidden="false" customHeight="false" outlineLevel="0" collapsed="false">
      <c r="A79" s="29" t="s">
        <v>292</v>
      </c>
      <c r="B79" s="30" t="s">
        <v>239</v>
      </c>
      <c r="C79" s="129"/>
      <c r="D79" s="30" t="s">
        <v>8</v>
      </c>
      <c r="E79" s="30" t="s">
        <v>8</v>
      </c>
      <c r="F79" s="40" t="n">
        <v>17000</v>
      </c>
      <c r="G79" s="131" t="s">
        <v>16</v>
      </c>
    </row>
    <row r="80" customFormat="false" ht="15.6" hidden="false" customHeight="true" outlineLevel="0" collapsed="false">
      <c r="A80" s="29" t="s">
        <v>240</v>
      </c>
      <c r="B80" s="30" t="s">
        <v>241</v>
      </c>
      <c r="C80" s="129"/>
      <c r="D80" s="40" t="n">
        <v>3000</v>
      </c>
      <c r="E80" s="40" t="n">
        <v>3000</v>
      </c>
      <c r="F80" s="130" t="s">
        <v>16</v>
      </c>
      <c r="G80" s="131" t="s">
        <v>16</v>
      </c>
    </row>
    <row r="81" customFormat="false" ht="15.6" hidden="false" customHeight="true" outlineLevel="0" collapsed="false">
      <c r="A81" s="29" t="s">
        <v>243</v>
      </c>
      <c r="B81" s="30" t="s">
        <v>244</v>
      </c>
      <c r="C81" s="129"/>
      <c r="D81" s="130" t="s">
        <v>16</v>
      </c>
      <c r="E81" s="130" t="s">
        <v>16</v>
      </c>
      <c r="F81" s="30" t="s">
        <v>8</v>
      </c>
      <c r="G81" s="133" t="s">
        <v>8</v>
      </c>
    </row>
    <row r="82" customFormat="false" ht="12.75" hidden="false" customHeight="false" outlineLevel="0" collapsed="false">
      <c r="A82" s="29" t="s">
        <v>271</v>
      </c>
      <c r="B82" s="30" t="s">
        <v>293</v>
      </c>
      <c r="C82" s="129"/>
      <c r="D82" s="30" t="s">
        <v>8</v>
      </c>
      <c r="E82" s="30" t="s">
        <v>8</v>
      </c>
      <c r="F82" s="130" t="s">
        <v>16</v>
      </c>
      <c r="G82" s="131" t="s">
        <v>16</v>
      </c>
    </row>
    <row r="83" customFormat="false" ht="24" hidden="false" customHeight="false" outlineLevel="0" collapsed="false">
      <c r="A83" s="29" t="s">
        <v>294</v>
      </c>
      <c r="B83" s="30" t="s">
        <v>251</v>
      </c>
      <c r="C83" s="129"/>
      <c r="D83" s="30" t="s">
        <v>8</v>
      </c>
      <c r="E83" s="30" t="s">
        <v>8</v>
      </c>
      <c r="F83" s="40" t="n">
        <v>69000</v>
      </c>
      <c r="G83" s="41" t="n">
        <v>69000</v>
      </c>
    </row>
    <row r="84" customFormat="false" ht="12.75" hidden="false" customHeight="false" outlineLevel="0" collapsed="false">
      <c r="A84" s="29" t="s">
        <v>295</v>
      </c>
      <c r="B84" s="30"/>
      <c r="C84" s="129"/>
      <c r="D84" s="130" t="s">
        <v>16</v>
      </c>
      <c r="E84" s="130" t="s">
        <v>16</v>
      </c>
      <c r="F84" s="130" t="s">
        <v>16</v>
      </c>
      <c r="G84" s="131" t="s">
        <v>16</v>
      </c>
    </row>
    <row r="85" customFormat="false" ht="51.75" hidden="false" customHeight="false" outlineLevel="0" collapsed="false">
      <c r="A85" s="46" t="s">
        <v>296</v>
      </c>
      <c r="B85" s="47" t="s">
        <v>253</v>
      </c>
      <c r="C85" s="145"/>
      <c r="D85" s="48" t="n">
        <v>11000</v>
      </c>
      <c r="E85" s="48" t="n">
        <v>11000</v>
      </c>
      <c r="F85" s="48" t="n">
        <v>11000</v>
      </c>
      <c r="G85" s="49" t="n">
        <v>11000</v>
      </c>
    </row>
    <row r="90" customFormat="false" ht="12.75" hidden="false" customHeight="false" outlineLevel="0" collapsed="false">
      <c r="D90" s="146"/>
      <c r="E90" s="146"/>
      <c r="F90" s="146"/>
      <c r="G90" s="146"/>
    </row>
    <row r="91" customFormat="false" ht="12.75" hidden="false" customHeight="false" outlineLevel="0" collapsed="false">
      <c r="D91" s="146"/>
      <c r="E91" s="146"/>
      <c r="F91" s="146"/>
      <c r="G91" s="146"/>
    </row>
    <row r="92" customFormat="false" ht="12.75" hidden="false" customHeight="false" outlineLevel="0" collapsed="false">
      <c r="D92" s="146"/>
      <c r="E92" s="146"/>
    </row>
    <row r="93" customFormat="false" ht="12.75" hidden="false" customHeight="false" outlineLevel="0" collapsed="false">
      <c r="F93" s="146"/>
      <c r="G93" s="146"/>
    </row>
    <row r="94" customFormat="false" ht="12.75" hidden="false" customHeight="false" outlineLevel="0" collapsed="false">
      <c r="F94" s="146"/>
      <c r="G94" s="146"/>
    </row>
    <row r="95" customFormat="false" ht="12.75" hidden="false" customHeight="false" outlineLevel="0" collapsed="false">
      <c r="F95" s="147"/>
      <c r="G95" s="147"/>
    </row>
    <row r="102" customFormat="false" ht="12.75" hidden="false" customHeight="false" outlineLevel="0" collapsed="false">
      <c r="F102" s="146"/>
      <c r="G102" s="146"/>
    </row>
    <row r="104" customFormat="false" ht="12.75" hidden="false" customHeight="false" outlineLevel="0" collapsed="false">
      <c r="F104" s="146"/>
      <c r="G104" s="146"/>
    </row>
  </sheetData>
  <mergeCells count="12">
    <mergeCell ref="A1:G1"/>
    <mergeCell ref="A2:G2"/>
    <mergeCell ref="D4:E4"/>
    <mergeCell ref="F4:G4"/>
    <mergeCell ref="C5:C6"/>
    <mergeCell ref="G5:G6"/>
    <mergeCell ref="C7:C8"/>
    <mergeCell ref="G7:G8"/>
    <mergeCell ref="C9:C10"/>
    <mergeCell ref="D9:D10"/>
    <mergeCell ref="E9:E10"/>
    <mergeCell ref="F9:F10"/>
  </mergeCells>
  <printOptions headings="false" gridLines="false" gridLinesSet="true" horizontalCentered="false" verticalCentered="false"/>
  <pageMargins left="0.747916666666667" right="0.747916666666667" top="0.209722222222222"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0" topLeftCell="B77" activePane="bottomRight" state="frozen"/>
      <selection pane="topLeft" activeCell="A1" activeCellId="0" sqref="A1"/>
      <selection pane="topRight" activeCell="B1" activeCellId="0" sqref="B1"/>
      <selection pane="bottomLeft" activeCell="A77" activeCellId="0" sqref="A77"/>
      <selection pane="bottomRight" activeCell="B3" activeCellId="0" sqref="B1:B16384"/>
    </sheetView>
  </sheetViews>
  <sheetFormatPr defaultColWidth="9.13671875" defaultRowHeight="12.75" zeroHeight="false" outlineLevelRow="0" outlineLevelCol="0"/>
  <cols>
    <col collapsed="false" customWidth="true" hidden="false" outlineLevel="0" max="1" min="1" style="1" width="72.13"/>
    <col collapsed="false" customWidth="true" hidden="false" outlineLevel="0" max="2" min="2" style="1" width="38.85"/>
    <col collapsed="false" customWidth="true" hidden="false" outlineLevel="0" max="6" min="3" style="1" width="19.7"/>
    <col collapsed="false" customWidth="false" hidden="false" outlineLevel="0" max="257" min="7" style="1" width="9.14"/>
  </cols>
  <sheetData>
    <row r="1" customFormat="false" ht="34.5" hidden="false" customHeight="true" outlineLevel="0" collapsed="false">
      <c r="A1" s="105" t="s">
        <v>273</v>
      </c>
      <c r="B1" s="105"/>
      <c r="C1" s="105"/>
      <c r="D1" s="105"/>
      <c r="E1" s="105"/>
      <c r="F1" s="105"/>
    </row>
    <row r="2" customFormat="false" ht="22.5" hidden="false" customHeight="true" outlineLevel="0" collapsed="false">
      <c r="A2" s="3" t="s">
        <v>256</v>
      </c>
      <c r="B2" s="3"/>
      <c r="C2" s="3"/>
      <c r="D2" s="3"/>
      <c r="E2" s="3"/>
      <c r="F2" s="3"/>
      <c r="G2" s="148"/>
      <c r="H2" s="148"/>
    </row>
    <row r="3" customFormat="false" ht="54" hidden="false" customHeight="false" outlineLevel="0" collapsed="false">
      <c r="A3" s="4"/>
      <c r="B3" s="107" t="s">
        <v>2</v>
      </c>
      <c r="C3" s="108" t="s">
        <v>151</v>
      </c>
      <c r="D3" s="108" t="s">
        <v>152</v>
      </c>
      <c r="E3" s="108" t="s">
        <v>153</v>
      </c>
      <c r="F3" s="7" t="s">
        <v>155</v>
      </c>
    </row>
    <row r="4" customFormat="false" ht="23.25" hidden="false" customHeight="true" outlineLevel="0" collapsed="false">
      <c r="B4" s="8" t="s">
        <v>5</v>
      </c>
      <c r="C4" s="109" t="s">
        <v>274</v>
      </c>
      <c r="D4" s="109"/>
      <c r="E4" s="9" t="s">
        <v>275</v>
      </c>
      <c r="F4" s="9"/>
    </row>
    <row r="5" customFormat="false" ht="17.25" hidden="false" customHeight="true" outlineLevel="0" collapsed="false">
      <c r="A5" s="162" t="s">
        <v>9</v>
      </c>
      <c r="B5" s="110" t="s">
        <v>7</v>
      </c>
      <c r="C5" s="163"/>
      <c r="D5" s="164" t="s">
        <v>8</v>
      </c>
      <c r="E5" s="164" t="s">
        <v>8</v>
      </c>
      <c r="F5" s="164" t="s">
        <v>8</v>
      </c>
    </row>
    <row r="6" customFormat="false" ht="17.25" hidden="false" customHeight="true" outlineLevel="0" collapsed="false">
      <c r="A6" s="165" t="s">
        <v>10</v>
      </c>
      <c r="B6" s="110"/>
      <c r="C6" s="166" t="n">
        <f aca="false">(645000)+15000</f>
        <v>660000</v>
      </c>
      <c r="D6" s="164"/>
      <c r="E6" s="164"/>
      <c r="F6" s="164"/>
    </row>
    <row r="7" customFormat="false" ht="17.25" hidden="false" customHeight="true" outlineLevel="0" collapsed="false">
      <c r="A7" s="165"/>
      <c r="B7" s="10" t="s">
        <v>156</v>
      </c>
      <c r="C7" s="163"/>
      <c r="D7" s="163"/>
      <c r="E7" s="163"/>
      <c r="F7" s="164" t="s">
        <v>8</v>
      </c>
    </row>
    <row r="8" customFormat="false" ht="17.25" hidden="false" customHeight="true" outlineLevel="0" collapsed="false">
      <c r="A8" s="106"/>
      <c r="B8" s="10"/>
      <c r="C8" s="166" t="n">
        <f aca="false">(693500)+15000</f>
        <v>708500</v>
      </c>
      <c r="D8" s="166" t="n">
        <f aca="false">(720000)+15000</f>
        <v>735000</v>
      </c>
      <c r="E8" s="166" t="n">
        <f aca="false">(771500)+15000</f>
        <v>786500</v>
      </c>
      <c r="F8" s="164"/>
    </row>
    <row r="9" customFormat="false" ht="17.25" hidden="false" customHeight="true" outlineLevel="0" collapsed="false">
      <c r="A9" s="106"/>
      <c r="B9" s="16" t="s">
        <v>157</v>
      </c>
      <c r="C9" s="159" t="s">
        <v>8</v>
      </c>
      <c r="D9" s="159" t="s">
        <v>8</v>
      </c>
      <c r="E9" s="159" t="s">
        <v>8</v>
      </c>
      <c r="F9" s="163"/>
    </row>
    <row r="10" customFormat="false" ht="17.25" hidden="false" customHeight="true" outlineLevel="0" collapsed="false">
      <c r="A10" s="119"/>
      <c r="B10" s="16"/>
      <c r="C10" s="159"/>
      <c r="D10" s="159"/>
      <c r="E10" s="159"/>
      <c r="F10" s="167" t="n">
        <f aca="false">(843500)+15000</f>
        <v>858500</v>
      </c>
    </row>
    <row r="11" customFormat="false" ht="38.25" hidden="false" customHeight="true" outlineLevel="0" collapsed="false">
      <c r="A11" s="21" t="s">
        <v>12</v>
      </c>
      <c r="B11" s="121" t="s">
        <v>13</v>
      </c>
      <c r="C11" s="122"/>
      <c r="D11" s="122"/>
      <c r="E11" s="122"/>
      <c r="F11" s="123"/>
    </row>
    <row r="12" customFormat="false" ht="15.6" hidden="false" customHeight="true" outlineLevel="0" collapsed="false">
      <c r="A12" s="124" t="s">
        <v>14</v>
      </c>
      <c r="B12" s="126"/>
      <c r="C12" s="127"/>
      <c r="D12" s="127"/>
      <c r="E12" s="127"/>
      <c r="F12" s="128"/>
    </row>
    <row r="13" customFormat="false" ht="15.6" hidden="false" customHeight="true" outlineLevel="0" collapsed="false">
      <c r="A13" s="29" t="s">
        <v>159</v>
      </c>
      <c r="B13" s="129"/>
      <c r="C13" s="130" t="s">
        <v>16</v>
      </c>
      <c r="D13" s="130" t="s">
        <v>16</v>
      </c>
      <c r="E13" s="130" t="s">
        <v>16</v>
      </c>
      <c r="F13" s="131" t="s">
        <v>16</v>
      </c>
    </row>
    <row r="14" customFormat="false" ht="28.7" hidden="false" customHeight="true" outlineLevel="0" collapsed="false">
      <c r="A14" s="29" t="s">
        <v>160</v>
      </c>
      <c r="B14" s="168"/>
      <c r="C14" s="130" t="s">
        <v>16</v>
      </c>
      <c r="D14" s="130" t="s">
        <v>16</v>
      </c>
      <c r="E14" s="130" t="s">
        <v>16</v>
      </c>
      <c r="F14" s="131" t="s">
        <v>16</v>
      </c>
    </row>
    <row r="15" customFormat="false" ht="15.6" hidden="false" customHeight="true" outlineLevel="0" collapsed="false">
      <c r="A15" s="29" t="s">
        <v>161</v>
      </c>
      <c r="B15" s="129"/>
      <c r="C15" s="130" t="s">
        <v>16</v>
      </c>
      <c r="D15" s="130" t="s">
        <v>16</v>
      </c>
      <c r="E15" s="130" t="s">
        <v>16</v>
      </c>
      <c r="F15" s="131" t="s">
        <v>16</v>
      </c>
      <c r="G15" s="135"/>
    </row>
    <row r="16" customFormat="false" ht="38.25" hidden="false" customHeight="false" outlineLevel="0" collapsed="false">
      <c r="A16" s="29" t="s">
        <v>276</v>
      </c>
      <c r="B16" s="129"/>
      <c r="C16" s="130" t="s">
        <v>16</v>
      </c>
      <c r="D16" s="130" t="s">
        <v>16</v>
      </c>
      <c r="E16" s="130" t="s">
        <v>16</v>
      </c>
      <c r="F16" s="131" t="s">
        <v>16</v>
      </c>
    </row>
    <row r="17" customFormat="false" ht="12.75" hidden="false" customHeight="false" outlineLevel="0" collapsed="false">
      <c r="A17" s="29" t="s">
        <v>162</v>
      </c>
      <c r="B17" s="129"/>
      <c r="C17" s="130" t="s">
        <v>16</v>
      </c>
      <c r="D17" s="130" t="s">
        <v>16</v>
      </c>
      <c r="E17" s="130" t="s">
        <v>16</v>
      </c>
      <c r="F17" s="131" t="s">
        <v>16</v>
      </c>
    </row>
    <row r="18" customFormat="false" ht="12.75" hidden="false" customHeight="false" outlineLevel="0" collapsed="false">
      <c r="A18" s="29" t="s">
        <v>163</v>
      </c>
      <c r="B18" s="129"/>
      <c r="C18" s="130" t="s">
        <v>16</v>
      </c>
      <c r="D18" s="130" t="s">
        <v>16</v>
      </c>
      <c r="E18" s="130" t="s">
        <v>16</v>
      </c>
      <c r="F18" s="131" t="s">
        <v>16</v>
      </c>
    </row>
    <row r="19" customFormat="false" ht="15.6" hidden="false" customHeight="true" outlineLevel="0" collapsed="false">
      <c r="A19" s="29"/>
      <c r="B19" s="129"/>
      <c r="C19" s="30"/>
      <c r="D19" s="30"/>
      <c r="E19" s="30"/>
      <c r="F19" s="133"/>
    </row>
    <row r="20" customFormat="false" ht="15.6" hidden="false" customHeight="true" outlineLevel="0" collapsed="false">
      <c r="A20" s="36" t="s">
        <v>19</v>
      </c>
      <c r="B20" s="134"/>
      <c r="C20" s="30"/>
      <c r="D20" s="30"/>
      <c r="E20" s="30"/>
      <c r="F20" s="133"/>
    </row>
    <row r="21" customFormat="false" ht="15.6" hidden="false" customHeight="true" outlineLevel="0" collapsed="false">
      <c r="A21" s="29" t="s">
        <v>164</v>
      </c>
      <c r="B21" s="129"/>
      <c r="C21" s="130" t="s">
        <v>16</v>
      </c>
      <c r="D21" s="130" t="s">
        <v>16</v>
      </c>
      <c r="E21" s="130" t="s">
        <v>16</v>
      </c>
      <c r="F21" s="131" t="s">
        <v>16</v>
      </c>
      <c r="G21" s="135"/>
    </row>
    <row r="22" customFormat="false" ht="15.6" hidden="false" customHeight="true" outlineLevel="0" collapsed="false">
      <c r="A22" s="29" t="s">
        <v>165</v>
      </c>
      <c r="B22" s="129"/>
      <c r="C22" s="130" t="s">
        <v>16</v>
      </c>
      <c r="D22" s="130" t="s">
        <v>16</v>
      </c>
      <c r="E22" s="130" t="s">
        <v>16</v>
      </c>
      <c r="F22" s="131" t="s">
        <v>16</v>
      </c>
      <c r="G22" s="135"/>
    </row>
    <row r="23" customFormat="false" ht="15.6" hidden="false" customHeight="true" outlineLevel="0" collapsed="false">
      <c r="A23" s="29" t="s">
        <v>166</v>
      </c>
      <c r="B23" s="129"/>
      <c r="C23" s="130" t="s">
        <v>16</v>
      </c>
      <c r="D23" s="130" t="s">
        <v>16</v>
      </c>
      <c r="E23" s="130" t="s">
        <v>16</v>
      </c>
      <c r="F23" s="131" t="s">
        <v>16</v>
      </c>
    </row>
    <row r="24" customFormat="false" ht="38.25" hidden="false" customHeight="false" outlineLevel="0" collapsed="false">
      <c r="A24" s="29" t="s">
        <v>277</v>
      </c>
      <c r="B24" s="129"/>
      <c r="C24" s="130" t="s">
        <v>16</v>
      </c>
      <c r="D24" s="130" t="s">
        <v>16</v>
      </c>
      <c r="E24" s="130" t="s">
        <v>16</v>
      </c>
      <c r="F24" s="131" t="s">
        <v>16</v>
      </c>
    </row>
    <row r="25" customFormat="false" ht="12.75" hidden="false" customHeight="false" outlineLevel="0" collapsed="false">
      <c r="A25" s="29" t="s">
        <v>21</v>
      </c>
      <c r="B25" s="129"/>
      <c r="C25" s="130" t="s">
        <v>16</v>
      </c>
      <c r="D25" s="130" t="s">
        <v>16</v>
      </c>
      <c r="E25" s="130" t="s">
        <v>16</v>
      </c>
      <c r="F25" s="131" t="s">
        <v>16</v>
      </c>
    </row>
    <row r="26" customFormat="false" ht="12.75" hidden="false" customHeight="false" outlineLevel="0" collapsed="false">
      <c r="A26" s="29" t="s">
        <v>167</v>
      </c>
      <c r="B26" s="129"/>
      <c r="C26" s="130" t="s">
        <v>16</v>
      </c>
      <c r="D26" s="130" t="s">
        <v>16</v>
      </c>
      <c r="E26" s="130" t="s">
        <v>16</v>
      </c>
      <c r="F26" s="131" t="s">
        <v>16</v>
      </c>
    </row>
    <row r="27" customFormat="false" ht="12.75" hidden="false" customHeight="false" outlineLevel="0" collapsed="false">
      <c r="A27" s="29" t="s">
        <v>168</v>
      </c>
      <c r="B27" s="129"/>
      <c r="C27" s="130" t="s">
        <v>16</v>
      </c>
      <c r="D27" s="130" t="s">
        <v>16</v>
      </c>
      <c r="E27" s="130" t="s">
        <v>16</v>
      </c>
      <c r="F27" s="131" t="s">
        <v>16</v>
      </c>
    </row>
    <row r="28" customFormat="false" ht="12.75" hidden="false" customHeight="false" outlineLevel="0" collapsed="false">
      <c r="A28" s="29" t="s">
        <v>169</v>
      </c>
      <c r="B28" s="129"/>
      <c r="C28" s="30" t="s">
        <v>8</v>
      </c>
      <c r="D28" s="30" t="s">
        <v>8</v>
      </c>
      <c r="E28" s="130" t="s">
        <v>16</v>
      </c>
      <c r="F28" s="131" t="s">
        <v>16</v>
      </c>
    </row>
    <row r="29" customFormat="false" ht="12.75" hidden="false" customHeight="false" outlineLevel="0" collapsed="false">
      <c r="A29" s="29" t="s">
        <v>170</v>
      </c>
      <c r="B29" s="129"/>
      <c r="C29" s="130" t="s">
        <v>16</v>
      </c>
      <c r="D29" s="130" t="s">
        <v>16</v>
      </c>
      <c r="E29" s="130" t="s">
        <v>16</v>
      </c>
      <c r="F29" s="131" t="s">
        <v>16</v>
      </c>
    </row>
    <row r="30" customFormat="false" ht="12.75" hidden="false" customHeight="false" outlineLevel="0" collapsed="false">
      <c r="A30" s="29" t="s">
        <v>171</v>
      </c>
      <c r="B30" s="129"/>
      <c r="C30" s="130" t="s">
        <v>16</v>
      </c>
      <c r="D30" s="130" t="s">
        <v>16</v>
      </c>
      <c r="E30" s="130" t="s">
        <v>16</v>
      </c>
      <c r="F30" s="131" t="s">
        <v>16</v>
      </c>
    </row>
    <row r="31" customFormat="false" ht="25.5" hidden="false" customHeight="false" outlineLevel="0" collapsed="false">
      <c r="A31" s="29" t="s">
        <v>174</v>
      </c>
      <c r="B31" s="129"/>
      <c r="C31" s="152" t="n">
        <v>19000</v>
      </c>
      <c r="D31" s="152" t="n">
        <v>19000</v>
      </c>
      <c r="E31" s="152" t="n">
        <v>19000</v>
      </c>
      <c r="F31" s="131" t="s">
        <v>16</v>
      </c>
    </row>
    <row r="32" customFormat="false" ht="15" hidden="false" customHeight="false" outlineLevel="0" collapsed="false">
      <c r="A32" s="29" t="s">
        <v>176</v>
      </c>
      <c r="B32" s="129"/>
      <c r="C32" s="152" t="n">
        <v>13000</v>
      </c>
      <c r="D32" s="152" t="n">
        <v>13000</v>
      </c>
      <c r="E32" s="152" t="n">
        <v>13000</v>
      </c>
      <c r="F32" s="169" t="n">
        <v>13000</v>
      </c>
    </row>
    <row r="33" customFormat="false" ht="15" hidden="false" customHeight="false" outlineLevel="0" collapsed="false">
      <c r="A33" s="29" t="s">
        <v>178</v>
      </c>
      <c r="B33" s="129"/>
      <c r="C33" s="152" t="s">
        <v>8</v>
      </c>
      <c r="D33" s="152" t="s">
        <v>8</v>
      </c>
      <c r="E33" s="152" t="s">
        <v>8</v>
      </c>
      <c r="F33" s="131" t="s">
        <v>16</v>
      </c>
    </row>
    <row r="34" customFormat="false" ht="15.6" hidden="false" customHeight="true" outlineLevel="0" collapsed="false">
      <c r="A34" s="29"/>
      <c r="B34" s="129"/>
      <c r="C34" s="30"/>
      <c r="D34" s="30"/>
      <c r="E34" s="30"/>
      <c r="F34" s="133"/>
    </row>
    <row r="35" customFormat="false" ht="15.6" hidden="false" customHeight="true" outlineLevel="0" collapsed="false">
      <c r="A35" s="36" t="s">
        <v>26</v>
      </c>
      <c r="B35" s="134"/>
      <c r="C35" s="137"/>
      <c r="D35" s="137"/>
      <c r="E35" s="137"/>
      <c r="F35" s="138"/>
    </row>
    <row r="36" customFormat="false" ht="15.6" hidden="false" customHeight="true" outlineLevel="0" collapsed="false">
      <c r="A36" s="29" t="s">
        <v>28</v>
      </c>
      <c r="B36" s="129"/>
      <c r="C36" s="130" t="s">
        <v>16</v>
      </c>
      <c r="D36" s="130" t="s">
        <v>16</v>
      </c>
      <c r="E36" s="130" t="s">
        <v>16</v>
      </c>
      <c r="F36" s="131" t="s">
        <v>16</v>
      </c>
    </row>
    <row r="37" customFormat="false" ht="15" hidden="false" customHeight="true" outlineLevel="0" collapsed="false">
      <c r="A37" s="29" t="s">
        <v>181</v>
      </c>
      <c r="B37" s="129"/>
      <c r="C37" s="130" t="s">
        <v>16</v>
      </c>
      <c r="D37" s="130" t="s">
        <v>16</v>
      </c>
      <c r="E37" s="130" t="s">
        <v>16</v>
      </c>
      <c r="F37" s="131" t="s">
        <v>16</v>
      </c>
    </row>
    <row r="38" customFormat="false" ht="15.6" hidden="false" customHeight="true" outlineLevel="0" collapsed="false">
      <c r="A38" s="29" t="s">
        <v>182</v>
      </c>
      <c r="B38" s="129"/>
      <c r="C38" s="130" t="s">
        <v>16</v>
      </c>
      <c r="D38" s="130" t="s">
        <v>16</v>
      </c>
      <c r="E38" s="130" t="s">
        <v>16</v>
      </c>
      <c r="F38" s="131" t="s">
        <v>16</v>
      </c>
    </row>
    <row r="39" customFormat="false" ht="25.5" hidden="false" customHeight="false" outlineLevel="0" collapsed="false">
      <c r="A39" s="29" t="s">
        <v>297</v>
      </c>
      <c r="B39" s="129"/>
      <c r="C39" s="30" t="s">
        <v>8</v>
      </c>
      <c r="D39" s="30" t="s">
        <v>8</v>
      </c>
      <c r="E39" s="152" t="n">
        <v>76000</v>
      </c>
      <c r="F39" s="133" t="s">
        <v>8</v>
      </c>
    </row>
    <row r="40" customFormat="false" ht="15" hidden="false" customHeight="false" outlineLevel="0" collapsed="false">
      <c r="A40" s="29" t="s">
        <v>185</v>
      </c>
      <c r="B40" s="129"/>
      <c r="C40" s="30" t="s">
        <v>8</v>
      </c>
      <c r="D40" s="30" t="s">
        <v>8</v>
      </c>
      <c r="E40" s="30" t="s">
        <v>8</v>
      </c>
      <c r="F40" s="169" t="n">
        <v>33000</v>
      </c>
    </row>
    <row r="41" customFormat="false" ht="36.75" hidden="false" customHeight="true" outlineLevel="0" collapsed="false">
      <c r="A41" s="36" t="s">
        <v>186</v>
      </c>
      <c r="B41" s="134"/>
      <c r="C41" s="30"/>
      <c r="D41" s="30"/>
      <c r="E41" s="30"/>
      <c r="F41" s="133"/>
    </row>
    <row r="42" customFormat="false" ht="12.75" hidden="false" customHeight="false" outlineLevel="0" collapsed="false">
      <c r="A42" s="29" t="s">
        <v>187</v>
      </c>
      <c r="B42" s="129"/>
      <c r="C42" s="130" t="s">
        <v>16</v>
      </c>
      <c r="D42" s="130" t="s">
        <v>16</v>
      </c>
      <c r="E42" s="130" t="s">
        <v>16</v>
      </c>
      <c r="F42" s="131" t="s">
        <v>16</v>
      </c>
    </row>
    <row r="43" customFormat="false" ht="27.75" hidden="false" customHeight="true" outlineLevel="0" collapsed="false">
      <c r="A43" s="29" t="s">
        <v>188</v>
      </c>
      <c r="B43" s="129"/>
      <c r="C43" s="130" t="s">
        <v>16</v>
      </c>
      <c r="D43" s="130" t="s">
        <v>16</v>
      </c>
      <c r="E43" s="130" t="s">
        <v>16</v>
      </c>
      <c r="F43" s="131" t="s">
        <v>16</v>
      </c>
    </row>
    <row r="44" customFormat="false" ht="51" hidden="false" customHeight="false" outlineLevel="0" collapsed="false">
      <c r="A44" s="29" t="s">
        <v>189</v>
      </c>
      <c r="B44" s="129"/>
      <c r="C44" s="139" t="s">
        <v>8</v>
      </c>
      <c r="D44" s="139" t="s">
        <v>8</v>
      </c>
      <c r="E44" s="130" t="s">
        <v>16</v>
      </c>
      <c r="F44" s="131" t="s">
        <v>16</v>
      </c>
    </row>
    <row r="45" customFormat="false" ht="38.25" hidden="false" customHeight="false" outlineLevel="0" collapsed="false">
      <c r="A45" s="29" t="s">
        <v>190</v>
      </c>
      <c r="B45" s="129"/>
      <c r="C45" s="152" t="n">
        <v>17000</v>
      </c>
      <c r="D45" s="152" t="n">
        <v>17000</v>
      </c>
      <c r="E45" s="130" t="s">
        <v>16</v>
      </c>
      <c r="F45" s="131" t="s">
        <v>16</v>
      </c>
    </row>
    <row r="46" customFormat="false" ht="24.95" hidden="false" customHeight="true" outlineLevel="0" collapsed="false">
      <c r="A46" s="29"/>
      <c r="B46" s="129"/>
      <c r="C46" s="139"/>
      <c r="D46" s="139"/>
      <c r="E46" s="130"/>
      <c r="F46" s="131"/>
    </row>
    <row r="47" customFormat="false" ht="24.95" hidden="false" customHeight="true" outlineLevel="0" collapsed="false">
      <c r="A47" s="36" t="s">
        <v>193</v>
      </c>
      <c r="B47" s="129"/>
      <c r="C47" s="139"/>
      <c r="D47" s="139"/>
      <c r="E47" s="130"/>
      <c r="F47" s="131"/>
    </row>
    <row r="48" customFormat="false" ht="28.7" hidden="false" customHeight="true" outlineLevel="0" collapsed="false">
      <c r="A48" s="29" t="s">
        <v>194</v>
      </c>
      <c r="B48" s="129"/>
      <c r="C48" s="130" t="s">
        <v>16</v>
      </c>
      <c r="D48" s="130" t="s">
        <v>16</v>
      </c>
      <c r="E48" s="130" t="s">
        <v>16</v>
      </c>
      <c r="F48" s="131" t="s">
        <v>16</v>
      </c>
    </row>
    <row r="49" customFormat="false" ht="15.6" hidden="false" customHeight="true" outlineLevel="0" collapsed="false">
      <c r="A49" s="29" t="s">
        <v>121</v>
      </c>
      <c r="B49" s="129"/>
      <c r="C49" s="130" t="s">
        <v>16</v>
      </c>
      <c r="D49" s="130" t="s">
        <v>16</v>
      </c>
      <c r="E49" s="130" t="s">
        <v>16</v>
      </c>
      <c r="F49" s="131" t="s">
        <v>16</v>
      </c>
    </row>
    <row r="50" customFormat="false" ht="12.75" hidden="false" customHeight="false" outlineLevel="0" collapsed="false">
      <c r="A50" s="29" t="s">
        <v>195</v>
      </c>
      <c r="B50" s="129"/>
      <c r="C50" s="130" t="s">
        <v>16</v>
      </c>
      <c r="D50" s="130" t="s">
        <v>16</v>
      </c>
      <c r="E50" s="130" t="s">
        <v>16</v>
      </c>
      <c r="F50" s="131" t="s">
        <v>16</v>
      </c>
      <c r="G50" s="140"/>
    </row>
    <row r="51" customFormat="false" ht="38.25" hidden="false" customHeight="false" outlineLevel="0" collapsed="false">
      <c r="A51" s="29" t="s">
        <v>196</v>
      </c>
      <c r="B51" s="129"/>
      <c r="C51" s="152" t="n">
        <v>17000</v>
      </c>
      <c r="D51" s="152" t="n">
        <v>17000</v>
      </c>
      <c r="E51" s="152" t="n">
        <v>2000</v>
      </c>
      <c r="F51" s="169" t="n">
        <v>2000</v>
      </c>
    </row>
    <row r="52" customFormat="false" ht="25.5" hidden="false" customHeight="false" outlineLevel="0" collapsed="false">
      <c r="A52" s="29" t="s">
        <v>198</v>
      </c>
      <c r="B52" s="129"/>
      <c r="C52" s="150" t="s">
        <v>16</v>
      </c>
      <c r="D52" s="150" t="s">
        <v>16</v>
      </c>
      <c r="E52" s="130" t="s">
        <v>16</v>
      </c>
      <c r="F52" s="131" t="s">
        <v>16</v>
      </c>
    </row>
    <row r="53" customFormat="false" ht="15" hidden="false" customHeight="false" outlineLevel="0" collapsed="false">
      <c r="A53" s="29" t="s">
        <v>200</v>
      </c>
      <c r="B53" s="129"/>
      <c r="C53" s="152" t="n">
        <v>12000</v>
      </c>
      <c r="D53" s="152" t="n">
        <v>12000</v>
      </c>
      <c r="E53" s="152" t="n">
        <v>12000</v>
      </c>
      <c r="F53" s="169" t="n">
        <v>12000</v>
      </c>
    </row>
    <row r="54" customFormat="false" ht="15" hidden="false" customHeight="false" outlineLevel="0" collapsed="false">
      <c r="A54" s="29" t="s">
        <v>202</v>
      </c>
      <c r="B54" s="129"/>
      <c r="C54" s="141" t="s">
        <v>8</v>
      </c>
      <c r="D54" s="141" t="s">
        <v>8</v>
      </c>
      <c r="E54" s="152" t="n">
        <v>21000</v>
      </c>
      <c r="F54" s="169" t="n">
        <v>21000</v>
      </c>
      <c r="G54" s="135"/>
    </row>
    <row r="55" customFormat="false" ht="51" hidden="false" customHeight="false" outlineLevel="0" collapsed="false">
      <c r="A55" s="29" t="s">
        <v>298</v>
      </c>
      <c r="B55" s="129"/>
      <c r="C55" s="170" t="n">
        <v>10000</v>
      </c>
      <c r="D55" s="170" t="n">
        <v>10000</v>
      </c>
      <c r="E55" s="152" t="n">
        <v>8000</v>
      </c>
      <c r="F55" s="169" t="n">
        <v>8000</v>
      </c>
    </row>
    <row r="56" customFormat="false" ht="51" hidden="false" customHeight="false" outlineLevel="0" collapsed="false">
      <c r="A56" s="29" t="s">
        <v>299</v>
      </c>
      <c r="B56" s="129"/>
      <c r="C56" s="170" t="n">
        <v>15000</v>
      </c>
      <c r="D56" s="170" t="n">
        <v>15000</v>
      </c>
      <c r="E56" s="152" t="n">
        <v>15000</v>
      </c>
      <c r="F56" s="169" t="n">
        <v>15000</v>
      </c>
    </row>
    <row r="57" customFormat="false" ht="51" hidden="false" customHeight="false" outlineLevel="0" collapsed="false">
      <c r="A57" s="29" t="s">
        <v>279</v>
      </c>
      <c r="B57" s="129"/>
      <c r="C57" s="141" t="s">
        <v>8</v>
      </c>
      <c r="D57" s="141" t="s">
        <v>8</v>
      </c>
      <c r="E57" s="152" t="n">
        <v>72000</v>
      </c>
      <c r="F57" s="169" t="n">
        <v>72000</v>
      </c>
    </row>
    <row r="58" customFormat="false" ht="15" hidden="false" customHeight="false" outlineLevel="0" collapsed="false">
      <c r="A58" s="29" t="s">
        <v>39</v>
      </c>
      <c r="B58" s="129"/>
      <c r="C58" s="170" t="n">
        <v>11000</v>
      </c>
      <c r="D58" s="170" t="n">
        <v>11000</v>
      </c>
      <c r="E58" s="171" t="n">
        <v>11000</v>
      </c>
      <c r="F58" s="169" t="n">
        <v>11000</v>
      </c>
    </row>
    <row r="59" customFormat="false" ht="15" hidden="false" customHeight="false" outlineLevel="0" collapsed="false">
      <c r="A59" s="29" t="s">
        <v>215</v>
      </c>
      <c r="B59" s="129"/>
      <c r="C59" s="30" t="s">
        <v>8</v>
      </c>
      <c r="D59" s="30" t="s">
        <v>8</v>
      </c>
      <c r="E59" s="152" t="n">
        <v>22000</v>
      </c>
      <c r="F59" s="169" t="n">
        <v>22000</v>
      </c>
    </row>
    <row r="60" customFormat="false" ht="15" hidden="false" customHeight="false" outlineLevel="0" collapsed="false">
      <c r="A60" s="29" t="s">
        <v>281</v>
      </c>
      <c r="B60" s="129"/>
      <c r="C60" s="30" t="s">
        <v>8</v>
      </c>
      <c r="D60" s="30" t="s">
        <v>8</v>
      </c>
      <c r="E60" s="152" t="n">
        <v>5000</v>
      </c>
      <c r="F60" s="152" t="n">
        <v>5000</v>
      </c>
    </row>
    <row r="61" customFormat="false" ht="28.7" hidden="false" customHeight="true" outlineLevel="0" collapsed="false">
      <c r="A61" s="29"/>
      <c r="B61" s="129"/>
      <c r="C61" s="30"/>
      <c r="D61" s="30"/>
      <c r="E61" s="172"/>
      <c r="F61" s="173"/>
    </row>
    <row r="62" customFormat="false" ht="28.7" hidden="false" customHeight="true" outlineLevel="0" collapsed="false">
      <c r="A62" s="36" t="s">
        <v>282</v>
      </c>
      <c r="B62" s="129"/>
      <c r="C62" s="30"/>
      <c r="D62" s="30"/>
      <c r="E62" s="172"/>
      <c r="F62" s="173"/>
    </row>
    <row r="63" customFormat="false" ht="12.75" hidden="false" customHeight="false" outlineLevel="0" collapsed="false">
      <c r="A63" s="29" t="s">
        <v>220</v>
      </c>
      <c r="B63" s="129"/>
      <c r="C63" s="130" t="s">
        <v>16</v>
      </c>
      <c r="D63" s="130" t="s">
        <v>16</v>
      </c>
      <c r="E63" s="130" t="s">
        <v>16</v>
      </c>
      <c r="F63" s="131" t="s">
        <v>16</v>
      </c>
      <c r="G63" s="135"/>
    </row>
    <row r="64" customFormat="false" ht="15.6" hidden="false" customHeight="true" outlineLevel="0" collapsed="false">
      <c r="A64" s="29" t="s">
        <v>221</v>
      </c>
      <c r="B64" s="129"/>
      <c r="C64" s="130" t="s">
        <v>16</v>
      </c>
      <c r="D64" s="130" t="s">
        <v>16</v>
      </c>
      <c r="E64" s="130" t="s">
        <v>16</v>
      </c>
      <c r="F64" s="131" t="s">
        <v>16</v>
      </c>
      <c r="G64" s="135"/>
    </row>
    <row r="65" customFormat="false" ht="51" hidden="false" customHeight="false" outlineLevel="0" collapsed="false">
      <c r="A65" s="29" t="s">
        <v>300</v>
      </c>
      <c r="B65" s="129"/>
      <c r="C65" s="152" t="n">
        <v>10000</v>
      </c>
      <c r="D65" s="152" t="n">
        <v>10000</v>
      </c>
      <c r="E65" s="130" t="s">
        <v>16</v>
      </c>
      <c r="F65" s="130" t="s">
        <v>16</v>
      </c>
      <c r="G65" s="135"/>
    </row>
    <row r="66" customFormat="false" ht="25.5" hidden="false" customHeight="false" outlineLevel="0" collapsed="false">
      <c r="A66" s="29" t="s">
        <v>284</v>
      </c>
      <c r="B66" s="129" t="s">
        <v>266</v>
      </c>
      <c r="C66" s="30" t="s">
        <v>8</v>
      </c>
      <c r="D66" s="30" t="s">
        <v>8</v>
      </c>
      <c r="E66" s="152" t="n">
        <v>9000</v>
      </c>
      <c r="F66" s="169" t="n">
        <v>9000</v>
      </c>
      <c r="G66" s="135"/>
    </row>
    <row r="67" customFormat="false" ht="15" hidden="false" customHeight="false" outlineLevel="0" collapsed="false">
      <c r="A67" s="29" t="s">
        <v>286</v>
      </c>
      <c r="B67" s="129"/>
      <c r="C67" s="30" t="s">
        <v>8</v>
      </c>
      <c r="D67" s="30" t="s">
        <v>8</v>
      </c>
      <c r="E67" s="152" t="n">
        <v>17000</v>
      </c>
      <c r="F67" s="169" t="n">
        <v>17000</v>
      </c>
    </row>
    <row r="68" customFormat="false" ht="15" hidden="false" customHeight="false" outlineLevel="0" collapsed="false">
      <c r="A68" s="29" t="s">
        <v>287</v>
      </c>
      <c r="B68" s="129"/>
      <c r="C68" s="30" t="s">
        <v>8</v>
      </c>
      <c r="D68" s="30" t="s">
        <v>8</v>
      </c>
      <c r="E68" s="152" t="n">
        <v>30000</v>
      </c>
      <c r="F68" s="169" t="n">
        <v>30000</v>
      </c>
    </row>
    <row r="69" customFormat="false" ht="15.6" hidden="false" customHeight="true" outlineLevel="0" collapsed="false">
      <c r="A69" s="29"/>
      <c r="B69" s="129"/>
      <c r="C69" s="139"/>
      <c r="D69" s="139"/>
      <c r="E69" s="139"/>
      <c r="F69" s="144"/>
    </row>
    <row r="70" customFormat="false" ht="15.6" hidden="false" customHeight="true" outlineLevel="0" collapsed="false">
      <c r="A70" s="36" t="s">
        <v>42</v>
      </c>
      <c r="B70" s="134"/>
      <c r="C70" s="137"/>
      <c r="D70" s="137"/>
      <c r="E70" s="137"/>
      <c r="F70" s="138"/>
    </row>
    <row r="71" customFormat="false" ht="28.7" hidden="false" customHeight="true" outlineLevel="0" collapsed="false">
      <c r="A71" s="29" t="s">
        <v>289</v>
      </c>
      <c r="B71" s="129"/>
      <c r="C71" s="130" t="s">
        <v>16</v>
      </c>
      <c r="D71" s="130" t="s">
        <v>16</v>
      </c>
      <c r="E71" s="130" t="s">
        <v>16</v>
      </c>
      <c r="F71" s="131" t="s">
        <v>16</v>
      </c>
    </row>
    <row r="72" customFormat="false" ht="25.5" hidden="false" customHeight="false" outlineLevel="0" collapsed="false">
      <c r="A72" s="29" t="s">
        <v>290</v>
      </c>
      <c r="B72" s="129"/>
      <c r="C72" s="152" t="s">
        <v>8</v>
      </c>
      <c r="D72" s="152" t="s">
        <v>8</v>
      </c>
      <c r="E72" s="130" t="s">
        <v>16</v>
      </c>
      <c r="F72" s="131" t="s">
        <v>16</v>
      </c>
    </row>
    <row r="73" customFormat="false" ht="15" hidden="false" customHeight="false" outlineLevel="0" collapsed="false">
      <c r="A73" s="29" t="s">
        <v>291</v>
      </c>
      <c r="B73" s="129"/>
      <c r="C73" s="152" t="s">
        <v>8</v>
      </c>
      <c r="D73" s="152" t="s">
        <v>8</v>
      </c>
      <c r="E73" s="130" t="s">
        <v>16</v>
      </c>
      <c r="F73" s="131" t="s">
        <v>16</v>
      </c>
    </row>
    <row r="74" customFormat="false" ht="15.6" hidden="false" customHeight="true" outlineLevel="0" collapsed="false">
      <c r="A74" s="29" t="s">
        <v>235</v>
      </c>
      <c r="B74" s="129"/>
      <c r="C74" s="130" t="s">
        <v>16</v>
      </c>
      <c r="D74" s="130" t="s">
        <v>16</v>
      </c>
      <c r="E74" s="30" t="s">
        <v>8</v>
      </c>
      <c r="F74" s="133" t="s">
        <v>8</v>
      </c>
    </row>
    <row r="75" customFormat="false" ht="15" hidden="false" customHeight="false" outlineLevel="0" collapsed="false">
      <c r="A75" s="29" t="s">
        <v>236</v>
      </c>
      <c r="B75" s="129"/>
      <c r="C75" s="152" t="n">
        <v>24000</v>
      </c>
      <c r="D75" s="152" t="n">
        <v>24000</v>
      </c>
      <c r="E75" s="152" t="n">
        <v>24000</v>
      </c>
      <c r="F75" s="133" t="s">
        <v>8</v>
      </c>
    </row>
    <row r="76" customFormat="false" ht="15" hidden="false" customHeight="false" outlineLevel="0" collapsed="false">
      <c r="A76" s="29" t="s">
        <v>292</v>
      </c>
      <c r="B76" s="129"/>
      <c r="C76" s="30" t="s">
        <v>8</v>
      </c>
      <c r="D76" s="30" t="s">
        <v>8</v>
      </c>
      <c r="E76" s="152" t="n">
        <v>41000</v>
      </c>
      <c r="F76" s="131" t="s">
        <v>16</v>
      </c>
    </row>
    <row r="77" customFormat="false" ht="15.6" hidden="false" customHeight="true" outlineLevel="0" collapsed="false">
      <c r="A77" s="29" t="s">
        <v>240</v>
      </c>
      <c r="B77" s="129"/>
      <c r="C77" s="152" t="n">
        <v>3000</v>
      </c>
      <c r="D77" s="152" t="n">
        <v>3000</v>
      </c>
      <c r="E77" s="130" t="s">
        <v>16</v>
      </c>
      <c r="F77" s="131" t="s">
        <v>16</v>
      </c>
    </row>
    <row r="78" customFormat="false" ht="15.6" hidden="false" customHeight="true" outlineLevel="0" collapsed="false">
      <c r="A78" s="29" t="s">
        <v>243</v>
      </c>
      <c r="B78" s="129"/>
      <c r="C78" s="130" t="s">
        <v>16</v>
      </c>
      <c r="D78" s="130" t="s">
        <v>16</v>
      </c>
      <c r="E78" s="30" t="s">
        <v>8</v>
      </c>
      <c r="F78" s="133" t="s">
        <v>8</v>
      </c>
    </row>
    <row r="79" customFormat="false" ht="12.75" hidden="false" customHeight="false" outlineLevel="0" collapsed="false">
      <c r="A79" s="29" t="s">
        <v>271</v>
      </c>
      <c r="B79" s="129"/>
      <c r="C79" s="30" t="s">
        <v>8</v>
      </c>
      <c r="D79" s="30" t="s">
        <v>8</v>
      </c>
      <c r="E79" s="130" t="s">
        <v>16</v>
      </c>
      <c r="F79" s="131" t="s">
        <v>16</v>
      </c>
    </row>
    <row r="80" customFormat="false" ht="15" hidden="false" customHeight="false" outlineLevel="0" collapsed="false">
      <c r="A80" s="29" t="s">
        <v>294</v>
      </c>
      <c r="B80" s="129"/>
      <c r="C80" s="30" t="s">
        <v>8</v>
      </c>
      <c r="D80" s="30" t="s">
        <v>8</v>
      </c>
      <c r="E80" s="152" t="n">
        <v>69000</v>
      </c>
      <c r="F80" s="169" t="n">
        <v>69000</v>
      </c>
    </row>
    <row r="81" customFormat="false" ht="12.75" hidden="false" customHeight="false" outlineLevel="0" collapsed="false">
      <c r="A81" s="29" t="s">
        <v>43</v>
      </c>
      <c r="B81" s="129"/>
      <c r="C81" s="130" t="s">
        <v>16</v>
      </c>
      <c r="D81" s="130" t="s">
        <v>16</v>
      </c>
      <c r="E81" s="130" t="s">
        <v>16</v>
      </c>
      <c r="F81" s="131" t="s">
        <v>16</v>
      </c>
    </row>
    <row r="82" customFormat="false" ht="39" hidden="false" customHeight="false" outlineLevel="0" collapsed="false">
      <c r="A82" s="46" t="s">
        <v>301</v>
      </c>
      <c r="B82" s="145"/>
      <c r="C82" s="174" t="n">
        <v>11000</v>
      </c>
      <c r="D82" s="174" t="n">
        <v>11000</v>
      </c>
      <c r="E82" s="174" t="n">
        <v>11000</v>
      </c>
      <c r="F82" s="175" t="n">
        <v>11000</v>
      </c>
    </row>
    <row r="87" customFormat="false" ht="12.75" hidden="false" customHeight="false" outlineLevel="0" collapsed="false">
      <c r="C87" s="146"/>
      <c r="D87" s="146"/>
      <c r="E87" s="146"/>
      <c r="F87" s="146"/>
    </row>
    <row r="88" customFormat="false" ht="12.75" hidden="false" customHeight="false" outlineLevel="0" collapsed="false">
      <c r="C88" s="146"/>
      <c r="D88" s="146"/>
      <c r="E88" s="146"/>
      <c r="F88" s="146"/>
    </row>
    <row r="89" customFormat="false" ht="12.75" hidden="false" customHeight="false" outlineLevel="0" collapsed="false">
      <c r="C89" s="146"/>
      <c r="D89" s="146"/>
    </row>
    <row r="90" customFormat="false" ht="12.75" hidden="false" customHeight="false" outlineLevel="0" collapsed="false">
      <c r="E90" s="146"/>
      <c r="F90" s="146"/>
    </row>
    <row r="91" customFormat="false" ht="12.75" hidden="false" customHeight="false" outlineLevel="0" collapsed="false">
      <c r="E91" s="146"/>
      <c r="F91" s="146"/>
    </row>
    <row r="92" customFormat="false" ht="12.75" hidden="false" customHeight="false" outlineLevel="0" collapsed="false">
      <c r="E92" s="147"/>
      <c r="F92" s="147"/>
    </row>
    <row r="99" customFormat="false" ht="12.75" hidden="false" customHeight="false" outlineLevel="0" collapsed="false">
      <c r="E99" s="146"/>
      <c r="F99" s="146"/>
    </row>
    <row r="101" customFormat="false" ht="12.75" hidden="false" customHeight="false" outlineLevel="0" collapsed="false">
      <c r="E101" s="146"/>
      <c r="F101" s="146"/>
    </row>
  </sheetData>
  <mergeCells count="14">
    <mergeCell ref="A1:F1"/>
    <mergeCell ref="A2:F2"/>
    <mergeCell ref="C4:D4"/>
    <mergeCell ref="E4:F4"/>
    <mergeCell ref="B5:B6"/>
    <mergeCell ref="D5:D6"/>
    <mergeCell ref="E5:E6"/>
    <mergeCell ref="F5:F6"/>
    <mergeCell ref="B7:B8"/>
    <mergeCell ref="F7:F8"/>
    <mergeCell ref="B9:B10"/>
    <mergeCell ref="C9:C10"/>
    <mergeCell ref="D9:D10"/>
    <mergeCell ref="E9:E10"/>
  </mergeCells>
  <printOptions headings="false" gridLines="false" gridLinesSet="true" horizontalCentered="false" verticalCentered="false"/>
  <pageMargins left="0.747916666666667" right="0.747916666666667" top="0.209722222222222"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3" activeCellId="0" sqref="B1:B16384"/>
    </sheetView>
  </sheetViews>
  <sheetFormatPr defaultColWidth="8.84765625" defaultRowHeight="12.75" zeroHeight="false" outlineLevelRow="0" outlineLevelCol="0"/>
  <cols>
    <col collapsed="false" customWidth="true" hidden="false" outlineLevel="0" max="1" min="1" style="176" width="75.85"/>
    <col collapsed="false" customWidth="true" hidden="false" outlineLevel="0" max="2" min="2" style="176" width="39.7"/>
    <col collapsed="false" customWidth="true" hidden="false" outlineLevel="0" max="3" min="3" style="176" width="19.7"/>
    <col collapsed="false" customWidth="true" hidden="false" outlineLevel="0" max="4" min="4" style="176" width="21.7"/>
    <col collapsed="false" customWidth="true" hidden="false" outlineLevel="0" max="5" min="5" style="176" width="19.7"/>
    <col collapsed="false" customWidth="true" hidden="false" outlineLevel="0" max="6" min="6" style="176" width="21.84"/>
    <col collapsed="false" customWidth="true" hidden="false" outlineLevel="0" max="7" min="7" style="176" width="21.28"/>
    <col collapsed="false" customWidth="false" hidden="false" outlineLevel="0" max="257" min="8" style="176" width="8.85"/>
  </cols>
  <sheetData>
    <row r="1" customFormat="false" ht="24" hidden="false" customHeight="true" outlineLevel="0" collapsed="false">
      <c r="A1" s="177" t="s">
        <v>302</v>
      </c>
      <c r="B1" s="177"/>
      <c r="C1" s="177"/>
      <c r="D1" s="177"/>
      <c r="E1" s="177"/>
      <c r="F1" s="177"/>
      <c r="G1" s="177"/>
    </row>
    <row r="2" s="1" customFormat="true" ht="22.5" hidden="false" customHeight="true" outlineLevel="0" collapsed="false">
      <c r="A2" s="3" t="s">
        <v>303</v>
      </c>
      <c r="B2" s="3"/>
      <c r="C2" s="3"/>
      <c r="D2" s="3"/>
      <c r="E2" s="3"/>
      <c r="F2" s="3"/>
      <c r="G2" s="3"/>
      <c r="H2" s="148"/>
    </row>
    <row r="3" s="1" customFormat="true" ht="54" hidden="false" customHeight="false" outlineLevel="0" collapsed="false">
      <c r="A3" s="4"/>
      <c r="B3" s="5" t="s">
        <v>2</v>
      </c>
      <c r="C3" s="6" t="s">
        <v>152</v>
      </c>
      <c r="D3" s="6" t="s">
        <v>155</v>
      </c>
      <c r="E3" s="6" t="s">
        <v>152</v>
      </c>
      <c r="F3" s="6" t="s">
        <v>155</v>
      </c>
      <c r="G3" s="7" t="s">
        <v>155</v>
      </c>
    </row>
    <row r="4" s="1" customFormat="true" ht="29.25" hidden="false" customHeight="true" outlineLevel="0" collapsed="false">
      <c r="A4" s="178"/>
      <c r="B4" s="8" t="s">
        <v>5</v>
      </c>
      <c r="C4" s="109" t="s">
        <v>6</v>
      </c>
      <c r="D4" s="109"/>
      <c r="E4" s="109" t="s">
        <v>304</v>
      </c>
      <c r="F4" s="109"/>
      <c r="G4" s="9" t="s">
        <v>60</v>
      </c>
    </row>
    <row r="5" s="1" customFormat="true" ht="22.5" hidden="false" customHeight="true" outlineLevel="0" collapsed="false">
      <c r="A5" s="13" t="s">
        <v>9</v>
      </c>
      <c r="B5" s="10" t="s">
        <v>7</v>
      </c>
      <c r="C5" s="115"/>
      <c r="D5" s="164" t="s">
        <v>8</v>
      </c>
      <c r="E5" s="115"/>
      <c r="F5" s="164" t="s">
        <v>8</v>
      </c>
      <c r="G5" s="158" t="s">
        <v>8</v>
      </c>
    </row>
    <row r="6" s="1" customFormat="true" ht="18" hidden="false" customHeight="true" outlineLevel="0" collapsed="false">
      <c r="A6" s="15" t="s">
        <v>10</v>
      </c>
      <c r="B6" s="10"/>
      <c r="C6" s="14" t="n">
        <f aca="false">(855000)+22000</f>
        <v>877000</v>
      </c>
      <c r="D6" s="164"/>
      <c r="E6" s="14" t="n">
        <f aca="false">(888000)+22000</f>
        <v>910000</v>
      </c>
      <c r="F6" s="164"/>
      <c r="G6" s="158"/>
    </row>
    <row r="7" s="1" customFormat="true" ht="18.75" hidden="false" customHeight="true" outlineLevel="0" collapsed="false">
      <c r="A7" s="15"/>
      <c r="B7" s="16" t="s">
        <v>305</v>
      </c>
      <c r="C7" s="159" t="s">
        <v>8</v>
      </c>
      <c r="D7" s="115"/>
      <c r="E7" s="179" t="s">
        <v>8</v>
      </c>
      <c r="F7" s="115"/>
      <c r="G7" s="115"/>
    </row>
    <row r="8" s="1" customFormat="true" ht="20.25" hidden="false" customHeight="true" outlineLevel="0" collapsed="false">
      <c r="A8" s="119"/>
      <c r="B8" s="16"/>
      <c r="C8" s="159"/>
      <c r="D8" s="180" t="n">
        <f aca="false">(948500)+22000</f>
        <v>970500</v>
      </c>
      <c r="E8" s="181" t="s">
        <v>8</v>
      </c>
      <c r="F8" s="180" t="n">
        <f aca="false">(979000)+22000</f>
        <v>1001000</v>
      </c>
      <c r="G8" s="20" t="n">
        <f aca="false">(1097000)+22000</f>
        <v>1119000</v>
      </c>
    </row>
    <row r="9" customFormat="false" ht="18" hidden="false" customHeight="false" outlineLevel="0" collapsed="false">
      <c r="A9" s="182" t="s">
        <v>12</v>
      </c>
      <c r="B9" s="183" t="s">
        <v>13</v>
      </c>
      <c r="C9" s="184"/>
      <c r="D9" s="184"/>
      <c r="E9" s="184"/>
      <c r="F9" s="184"/>
      <c r="G9" s="185"/>
    </row>
    <row r="10" customFormat="false" ht="18" hidden="false" customHeight="false" outlineLevel="0" collapsed="false">
      <c r="A10" s="186" t="s">
        <v>14</v>
      </c>
      <c r="B10" s="187"/>
      <c r="C10" s="188"/>
      <c r="D10" s="188"/>
      <c r="E10" s="188"/>
      <c r="F10" s="188"/>
      <c r="G10" s="189"/>
    </row>
    <row r="11" customFormat="false" ht="9" hidden="false" customHeight="true" outlineLevel="0" collapsed="false">
      <c r="A11" s="190"/>
      <c r="B11" s="191"/>
      <c r="C11" s="192"/>
      <c r="D11" s="192"/>
      <c r="E11" s="192"/>
      <c r="F11" s="192"/>
      <c r="G11" s="193"/>
    </row>
    <row r="12" customFormat="false" ht="28.5" hidden="false" customHeight="false" outlineLevel="0" collapsed="false">
      <c r="A12" s="194" t="s">
        <v>306</v>
      </c>
      <c r="B12" s="195"/>
      <c r="C12" s="196" t="s">
        <v>16</v>
      </c>
      <c r="D12" s="196" t="s">
        <v>16</v>
      </c>
      <c r="E12" s="196" t="s">
        <v>16</v>
      </c>
      <c r="F12" s="196" t="s">
        <v>16</v>
      </c>
      <c r="G12" s="197" t="s">
        <v>16</v>
      </c>
    </row>
    <row r="13" customFormat="false" ht="15" hidden="false" customHeight="true" outlineLevel="0" collapsed="false">
      <c r="A13" s="194" t="s">
        <v>161</v>
      </c>
      <c r="B13" s="195"/>
      <c r="C13" s="196" t="s">
        <v>16</v>
      </c>
      <c r="D13" s="196" t="s">
        <v>16</v>
      </c>
      <c r="E13" s="196" t="s">
        <v>16</v>
      </c>
      <c r="F13" s="196" t="s">
        <v>16</v>
      </c>
      <c r="G13" s="197" t="s">
        <v>16</v>
      </c>
    </row>
    <row r="14" customFormat="false" ht="28.5" hidden="false" customHeight="false" outlineLevel="0" collapsed="false">
      <c r="A14" s="194" t="s">
        <v>307</v>
      </c>
      <c r="B14" s="195"/>
      <c r="C14" s="196" t="s">
        <v>16</v>
      </c>
      <c r="D14" s="196" t="s">
        <v>16</v>
      </c>
      <c r="E14" s="196" t="s">
        <v>16</v>
      </c>
      <c r="F14" s="196" t="s">
        <v>16</v>
      </c>
      <c r="G14" s="197" t="s">
        <v>16</v>
      </c>
    </row>
    <row r="15" customFormat="false" ht="23.25" hidden="false" customHeight="true" outlineLevel="0" collapsed="false">
      <c r="A15" s="194" t="s">
        <v>308</v>
      </c>
      <c r="B15" s="195"/>
      <c r="C15" s="196" t="s">
        <v>16</v>
      </c>
      <c r="D15" s="196" t="s">
        <v>16</v>
      </c>
      <c r="E15" s="196" t="s">
        <v>16</v>
      </c>
      <c r="F15" s="196" t="s">
        <v>16</v>
      </c>
      <c r="G15" s="197" t="s">
        <v>16</v>
      </c>
    </row>
    <row r="16" customFormat="false" ht="28.5" hidden="false" customHeight="false" outlineLevel="0" collapsed="false">
      <c r="A16" s="194" t="s">
        <v>309</v>
      </c>
      <c r="B16" s="195"/>
      <c r="C16" s="196" t="s">
        <v>16</v>
      </c>
      <c r="D16" s="196" t="s">
        <v>16</v>
      </c>
      <c r="E16" s="196" t="s">
        <v>16</v>
      </c>
      <c r="F16" s="196" t="s">
        <v>16</v>
      </c>
      <c r="G16" s="197" t="s">
        <v>16</v>
      </c>
    </row>
    <row r="17" customFormat="false" ht="18.75" hidden="false" customHeight="true" outlineLevel="0" collapsed="false">
      <c r="A17" s="194" t="s">
        <v>310</v>
      </c>
      <c r="B17" s="195"/>
      <c r="C17" s="198" t="s">
        <v>8</v>
      </c>
      <c r="D17" s="198" t="s">
        <v>8</v>
      </c>
      <c r="E17" s="198" t="s">
        <v>8</v>
      </c>
      <c r="F17" s="198" t="s">
        <v>8</v>
      </c>
      <c r="G17" s="197" t="s">
        <v>16</v>
      </c>
    </row>
    <row r="18" customFormat="false" ht="15.75" hidden="false" customHeight="false" outlineLevel="0" collapsed="false">
      <c r="A18" s="190"/>
      <c r="B18" s="191"/>
      <c r="C18" s="199"/>
      <c r="D18" s="199"/>
      <c r="E18" s="199"/>
      <c r="F18" s="199"/>
      <c r="G18" s="200"/>
    </row>
    <row r="19" customFormat="false" ht="15.75" hidden="false" customHeight="false" outlineLevel="0" collapsed="false">
      <c r="A19" s="190"/>
      <c r="B19" s="191"/>
      <c r="C19" s="199"/>
      <c r="D19" s="199"/>
      <c r="E19" s="199"/>
      <c r="F19" s="199"/>
      <c r="G19" s="200"/>
    </row>
    <row r="20" customFormat="false" ht="18" hidden="false" customHeight="false" outlineLevel="0" collapsed="false">
      <c r="A20" s="201" t="s">
        <v>19</v>
      </c>
      <c r="B20" s="202"/>
      <c r="C20" s="199"/>
      <c r="D20" s="199"/>
      <c r="E20" s="199"/>
      <c r="F20" s="199"/>
      <c r="G20" s="200"/>
    </row>
    <row r="21" customFormat="false" ht="9.95" hidden="false" customHeight="true" outlineLevel="0" collapsed="false">
      <c r="A21" s="190"/>
      <c r="B21" s="191"/>
      <c r="C21" s="199"/>
      <c r="D21" s="199"/>
      <c r="E21" s="199"/>
      <c r="F21" s="199"/>
      <c r="G21" s="200"/>
    </row>
    <row r="22" customFormat="false" ht="17.25" hidden="false" customHeight="true" outlineLevel="0" collapsed="false">
      <c r="A22" s="194" t="s">
        <v>164</v>
      </c>
      <c r="B22" s="195"/>
      <c r="C22" s="196" t="s">
        <v>16</v>
      </c>
      <c r="D22" s="196" t="s">
        <v>16</v>
      </c>
      <c r="E22" s="196" t="s">
        <v>16</v>
      </c>
      <c r="F22" s="196" t="s">
        <v>16</v>
      </c>
      <c r="G22" s="197" t="s">
        <v>16</v>
      </c>
    </row>
    <row r="23" customFormat="false" ht="14.25" hidden="false" customHeight="false" outlineLevel="0" collapsed="false">
      <c r="A23" s="194" t="s">
        <v>165</v>
      </c>
      <c r="B23" s="195"/>
      <c r="C23" s="196" t="s">
        <v>16</v>
      </c>
      <c r="D23" s="196" t="s">
        <v>16</v>
      </c>
      <c r="E23" s="196" t="s">
        <v>16</v>
      </c>
      <c r="F23" s="196" t="s">
        <v>16</v>
      </c>
      <c r="G23" s="197" t="s">
        <v>16</v>
      </c>
    </row>
    <row r="24" customFormat="false" ht="17.25" hidden="false" customHeight="true" outlineLevel="0" collapsed="false">
      <c r="A24" s="194" t="s">
        <v>311</v>
      </c>
      <c r="B24" s="195"/>
      <c r="C24" s="196" t="s">
        <v>16</v>
      </c>
      <c r="D24" s="196" t="s">
        <v>16</v>
      </c>
      <c r="E24" s="196" t="s">
        <v>16</v>
      </c>
      <c r="F24" s="196" t="s">
        <v>16</v>
      </c>
      <c r="G24" s="197" t="s">
        <v>16</v>
      </c>
    </row>
    <row r="25" customFormat="false" ht="28.5" hidden="false" customHeight="false" outlineLevel="0" collapsed="false">
      <c r="A25" s="194" t="s">
        <v>174</v>
      </c>
      <c r="B25" s="195"/>
      <c r="C25" s="196" t="s">
        <v>16</v>
      </c>
      <c r="D25" s="196" t="s">
        <v>16</v>
      </c>
      <c r="E25" s="196" t="s">
        <v>16</v>
      </c>
      <c r="F25" s="196" t="s">
        <v>16</v>
      </c>
      <c r="G25" s="197" t="s">
        <v>16</v>
      </c>
    </row>
    <row r="26" customFormat="false" ht="21" hidden="false" customHeight="true" outlineLevel="0" collapsed="false">
      <c r="A26" s="194" t="s">
        <v>312</v>
      </c>
      <c r="B26" s="195"/>
      <c r="C26" s="196" t="s">
        <v>16</v>
      </c>
      <c r="D26" s="196" t="s">
        <v>16</v>
      </c>
      <c r="E26" s="196" t="s">
        <v>16</v>
      </c>
      <c r="F26" s="196" t="s">
        <v>16</v>
      </c>
      <c r="G26" s="197" t="s">
        <v>16</v>
      </c>
    </row>
    <row r="27" customFormat="false" ht="17.25" hidden="false" customHeight="true" outlineLevel="0" collapsed="false">
      <c r="A27" s="194" t="s">
        <v>313</v>
      </c>
      <c r="B27" s="195"/>
      <c r="C27" s="196" t="s">
        <v>16</v>
      </c>
      <c r="D27" s="196" t="s">
        <v>16</v>
      </c>
      <c r="E27" s="196" t="s">
        <v>16</v>
      </c>
      <c r="F27" s="196" t="s">
        <v>16</v>
      </c>
      <c r="G27" s="197" t="s">
        <v>16</v>
      </c>
    </row>
    <row r="28" customFormat="false" ht="17.25" hidden="false" customHeight="true" outlineLevel="0" collapsed="false">
      <c r="A28" s="194" t="s">
        <v>314</v>
      </c>
      <c r="B28" s="195"/>
      <c r="C28" s="196" t="s">
        <v>16</v>
      </c>
      <c r="D28" s="196" t="s">
        <v>16</v>
      </c>
      <c r="E28" s="196" t="s">
        <v>16</v>
      </c>
      <c r="F28" s="196" t="s">
        <v>16</v>
      </c>
      <c r="G28" s="197" t="s">
        <v>16</v>
      </c>
    </row>
    <row r="29" customFormat="false" ht="28.5" hidden="false" customHeight="false" outlineLevel="0" collapsed="false">
      <c r="A29" s="194" t="s">
        <v>315</v>
      </c>
      <c r="B29" s="195" t="s">
        <v>316</v>
      </c>
      <c r="C29" s="196" t="s">
        <v>16</v>
      </c>
      <c r="D29" s="196" t="s">
        <v>16</v>
      </c>
      <c r="E29" s="196" t="s">
        <v>16</v>
      </c>
      <c r="F29" s="196" t="s">
        <v>16</v>
      </c>
      <c r="G29" s="197" t="s">
        <v>16</v>
      </c>
    </row>
    <row r="30" customFormat="false" ht="14.25" hidden="false" customHeight="false" outlineLevel="0" collapsed="false">
      <c r="A30" s="194" t="s">
        <v>317</v>
      </c>
      <c r="B30" s="195"/>
      <c r="C30" s="196" t="s">
        <v>16</v>
      </c>
      <c r="D30" s="196" t="s">
        <v>16</v>
      </c>
      <c r="E30" s="196" t="s">
        <v>16</v>
      </c>
      <c r="F30" s="196" t="s">
        <v>16</v>
      </c>
      <c r="G30" s="203" t="s">
        <v>8</v>
      </c>
    </row>
    <row r="31" customFormat="false" ht="14.25" hidden="false" customHeight="false" outlineLevel="0" collapsed="false">
      <c r="A31" s="194" t="s">
        <v>318</v>
      </c>
      <c r="B31" s="195"/>
      <c r="C31" s="196" t="s">
        <v>16</v>
      </c>
      <c r="D31" s="196" t="s">
        <v>16</v>
      </c>
      <c r="E31" s="196" t="s">
        <v>16</v>
      </c>
      <c r="F31" s="196" t="s">
        <v>16</v>
      </c>
      <c r="G31" s="197" t="s">
        <v>16</v>
      </c>
    </row>
    <row r="32" customFormat="false" ht="28.5" hidden="false" customHeight="false" outlineLevel="0" collapsed="false">
      <c r="A32" s="194" t="s">
        <v>319</v>
      </c>
      <c r="B32" s="195"/>
      <c r="C32" s="198" t="s">
        <v>8</v>
      </c>
      <c r="D32" s="198" t="s">
        <v>8</v>
      </c>
      <c r="E32" s="40" t="n">
        <v>22000</v>
      </c>
      <c r="F32" s="40" t="n">
        <v>22000</v>
      </c>
      <c r="G32" s="203" t="s">
        <v>8</v>
      </c>
    </row>
    <row r="33" customFormat="false" ht="28.5" hidden="false" customHeight="false" outlineLevel="0" collapsed="false">
      <c r="A33" s="194" t="s">
        <v>320</v>
      </c>
      <c r="B33" s="195"/>
      <c r="C33" s="198" t="s">
        <v>8</v>
      </c>
      <c r="D33" s="198" t="s">
        <v>8</v>
      </c>
      <c r="E33" s="198" t="s">
        <v>8</v>
      </c>
      <c r="F33" s="198" t="s">
        <v>8</v>
      </c>
      <c r="G33" s="41" t="n">
        <v>13000</v>
      </c>
    </row>
    <row r="34" customFormat="false" ht="28.5" hidden="false" customHeight="false" outlineLevel="0" collapsed="false">
      <c r="A34" s="194" t="s">
        <v>321</v>
      </c>
      <c r="B34" s="195"/>
      <c r="C34" s="198" t="s">
        <v>8</v>
      </c>
      <c r="D34" s="198" t="s">
        <v>8</v>
      </c>
      <c r="E34" s="198" t="s">
        <v>8</v>
      </c>
      <c r="F34" s="198" t="s">
        <v>8</v>
      </c>
      <c r="G34" s="41" t="n">
        <v>22000</v>
      </c>
    </row>
    <row r="35" customFormat="false" ht="15.75" hidden="false" customHeight="false" outlineLevel="0" collapsed="false">
      <c r="A35" s="190"/>
      <c r="B35" s="191"/>
      <c r="C35" s="199"/>
      <c r="D35" s="199"/>
      <c r="E35" s="199"/>
      <c r="F35" s="199"/>
      <c r="G35" s="200"/>
    </row>
    <row r="36" customFormat="false" ht="15.75" hidden="false" customHeight="false" outlineLevel="0" collapsed="false">
      <c r="A36" s="190"/>
      <c r="B36" s="191"/>
      <c r="C36" s="199"/>
      <c r="D36" s="199"/>
      <c r="E36" s="199"/>
      <c r="F36" s="199"/>
      <c r="G36" s="200"/>
    </row>
    <row r="37" customFormat="false" ht="18" hidden="false" customHeight="false" outlineLevel="0" collapsed="false">
      <c r="A37" s="201" t="s">
        <v>26</v>
      </c>
      <c r="B37" s="202"/>
      <c r="C37" s="199"/>
      <c r="D37" s="199"/>
      <c r="E37" s="199"/>
      <c r="F37" s="199"/>
      <c r="G37" s="200"/>
    </row>
    <row r="38" customFormat="false" ht="8.25" hidden="false" customHeight="true" outlineLevel="0" collapsed="false">
      <c r="A38" s="190"/>
      <c r="B38" s="191"/>
      <c r="C38" s="199"/>
      <c r="D38" s="199"/>
      <c r="E38" s="199"/>
      <c r="F38" s="199"/>
      <c r="G38" s="200"/>
    </row>
    <row r="39" customFormat="false" ht="15" hidden="false" customHeight="true" outlineLevel="0" collapsed="false">
      <c r="A39" s="194" t="s">
        <v>28</v>
      </c>
      <c r="B39" s="195"/>
      <c r="C39" s="196" t="s">
        <v>16</v>
      </c>
      <c r="D39" s="196" t="s">
        <v>16</v>
      </c>
      <c r="E39" s="196" t="s">
        <v>16</v>
      </c>
      <c r="F39" s="196" t="s">
        <v>16</v>
      </c>
      <c r="G39" s="197" t="s">
        <v>16</v>
      </c>
    </row>
    <row r="40" customFormat="false" ht="15" hidden="false" customHeight="true" outlineLevel="0" collapsed="false">
      <c r="A40" s="194" t="s">
        <v>181</v>
      </c>
      <c r="B40" s="195"/>
      <c r="C40" s="196" t="s">
        <v>16</v>
      </c>
      <c r="D40" s="196" t="s">
        <v>16</v>
      </c>
      <c r="E40" s="196" t="s">
        <v>16</v>
      </c>
      <c r="F40" s="196" t="s">
        <v>16</v>
      </c>
      <c r="G40" s="197" t="s">
        <v>16</v>
      </c>
    </row>
    <row r="41" customFormat="false" ht="14.25" hidden="false" customHeight="false" outlineLevel="0" collapsed="false">
      <c r="A41" s="194" t="s">
        <v>182</v>
      </c>
      <c r="B41" s="195"/>
      <c r="C41" s="196" t="s">
        <v>16</v>
      </c>
      <c r="D41" s="196" t="s">
        <v>16</v>
      </c>
      <c r="E41" s="196" t="s">
        <v>16</v>
      </c>
      <c r="F41" s="196" t="s">
        <v>16</v>
      </c>
      <c r="G41" s="197" t="s">
        <v>16</v>
      </c>
    </row>
    <row r="42" customFormat="false" ht="15" hidden="false" customHeight="true" outlineLevel="0" collapsed="false">
      <c r="A42" s="194" t="s">
        <v>322</v>
      </c>
      <c r="B42" s="195"/>
      <c r="C42" s="204" t="s">
        <v>8</v>
      </c>
      <c r="D42" s="204" t="s">
        <v>8</v>
      </c>
      <c r="E42" s="204" t="s">
        <v>8</v>
      </c>
      <c r="F42" s="204" t="s">
        <v>8</v>
      </c>
      <c r="G42" s="197" t="s">
        <v>16</v>
      </c>
    </row>
    <row r="43" customFormat="false" ht="15" hidden="false" customHeight="true" outlineLevel="0" collapsed="false">
      <c r="A43" s="194" t="s">
        <v>323</v>
      </c>
      <c r="B43" s="195"/>
      <c r="C43" s="198" t="s">
        <v>8</v>
      </c>
      <c r="D43" s="198" t="s">
        <v>8</v>
      </c>
      <c r="E43" s="196" t="s">
        <v>16</v>
      </c>
      <c r="F43" s="196" t="s">
        <v>16</v>
      </c>
      <c r="G43" s="197" t="s">
        <v>16</v>
      </c>
    </row>
    <row r="44" customFormat="false" ht="18.75" hidden="false" customHeight="true" outlineLevel="0" collapsed="false">
      <c r="A44" s="194" t="s">
        <v>324</v>
      </c>
      <c r="B44" s="195"/>
      <c r="C44" s="198" t="s">
        <v>8</v>
      </c>
      <c r="D44" s="198" t="s">
        <v>8</v>
      </c>
      <c r="E44" s="198" t="s">
        <v>8</v>
      </c>
      <c r="F44" s="198" t="s">
        <v>8</v>
      </c>
      <c r="G44" s="197" t="s">
        <v>16</v>
      </c>
    </row>
    <row r="45" customFormat="false" ht="15" hidden="false" customHeight="true" outlineLevel="0" collapsed="false">
      <c r="A45" s="194" t="s">
        <v>325</v>
      </c>
      <c r="B45" s="195"/>
      <c r="C45" s="198" t="s">
        <v>8</v>
      </c>
      <c r="D45" s="198" t="s">
        <v>8</v>
      </c>
      <c r="E45" s="198" t="s">
        <v>8</v>
      </c>
      <c r="F45" s="198" t="s">
        <v>8</v>
      </c>
      <c r="G45" s="197" t="s">
        <v>16</v>
      </c>
    </row>
    <row r="46" customFormat="false" ht="28.5" hidden="false" customHeight="false" outlineLevel="0" collapsed="false">
      <c r="A46" s="194" t="s">
        <v>326</v>
      </c>
      <c r="B46" s="195"/>
      <c r="C46" s="204" t="s">
        <v>8</v>
      </c>
      <c r="D46" s="204" t="s">
        <v>8</v>
      </c>
      <c r="E46" s="196" t="s">
        <v>16</v>
      </c>
      <c r="F46" s="196" t="s">
        <v>16</v>
      </c>
      <c r="G46" s="197" t="s">
        <v>16</v>
      </c>
    </row>
    <row r="47" customFormat="false" ht="28.5" hidden="false" customHeight="false" outlineLevel="0" collapsed="false">
      <c r="A47" s="194" t="s">
        <v>327</v>
      </c>
      <c r="B47" s="195"/>
      <c r="C47" s="198" t="s">
        <v>8</v>
      </c>
      <c r="D47" s="198" t="s">
        <v>8</v>
      </c>
      <c r="E47" s="40" t="n">
        <v>15000</v>
      </c>
      <c r="F47" s="40" t="n">
        <v>15000</v>
      </c>
      <c r="G47" s="197" t="s">
        <v>16</v>
      </c>
    </row>
    <row r="48" customFormat="false" ht="15" hidden="false" customHeight="false" outlineLevel="0" collapsed="false">
      <c r="A48" s="194" t="s">
        <v>328</v>
      </c>
      <c r="B48" s="195"/>
      <c r="C48" s="204" t="s">
        <v>8</v>
      </c>
      <c r="D48" s="204" t="s">
        <v>8</v>
      </c>
      <c r="E48" s="204" t="s">
        <v>8</v>
      </c>
      <c r="F48" s="204" t="s">
        <v>8</v>
      </c>
      <c r="G48" s="41" t="n">
        <v>35000</v>
      </c>
    </row>
    <row r="49" customFormat="false" ht="15.75" hidden="false" customHeight="false" outlineLevel="0" collapsed="false">
      <c r="A49" s="190"/>
      <c r="B49" s="191"/>
      <c r="C49" s="199"/>
      <c r="D49" s="199"/>
      <c r="E49" s="199"/>
      <c r="F49" s="199"/>
      <c r="G49" s="200"/>
    </row>
    <row r="50" customFormat="false" ht="18" hidden="false" customHeight="false" outlineLevel="0" collapsed="false">
      <c r="A50" s="201" t="s">
        <v>186</v>
      </c>
      <c r="B50" s="202"/>
      <c r="C50" s="199"/>
      <c r="D50" s="199"/>
      <c r="E50" s="199"/>
      <c r="F50" s="199"/>
      <c r="G50" s="200"/>
    </row>
    <row r="51" customFormat="false" ht="8.25" hidden="false" customHeight="true" outlineLevel="0" collapsed="false">
      <c r="A51" s="190"/>
      <c r="B51" s="191"/>
      <c r="C51" s="199"/>
      <c r="D51" s="199"/>
      <c r="E51" s="199"/>
      <c r="F51" s="199"/>
      <c r="G51" s="200"/>
    </row>
    <row r="52" customFormat="false" ht="28.5" hidden="false" customHeight="false" outlineLevel="0" collapsed="false">
      <c r="A52" s="194" t="s">
        <v>329</v>
      </c>
      <c r="B52" s="195"/>
      <c r="C52" s="196" t="s">
        <v>16</v>
      </c>
      <c r="D52" s="196" t="s">
        <v>16</v>
      </c>
      <c r="E52" s="196" t="s">
        <v>16</v>
      </c>
      <c r="F52" s="196" t="s">
        <v>16</v>
      </c>
      <c r="G52" s="197" t="s">
        <v>16</v>
      </c>
    </row>
    <row r="53" customFormat="false" ht="18.75" hidden="false" customHeight="true" outlineLevel="0" collapsed="false">
      <c r="A53" s="194" t="s">
        <v>33</v>
      </c>
      <c r="B53" s="195"/>
      <c r="C53" s="196" t="s">
        <v>16</v>
      </c>
      <c r="D53" s="196" t="s">
        <v>16</v>
      </c>
      <c r="E53" s="196" t="s">
        <v>16</v>
      </c>
      <c r="F53" s="196" t="s">
        <v>16</v>
      </c>
      <c r="G53" s="197" t="s">
        <v>16</v>
      </c>
    </row>
    <row r="54" customFormat="false" ht="18.75" hidden="false" customHeight="true" outlineLevel="0" collapsed="false">
      <c r="A54" s="194" t="s">
        <v>330</v>
      </c>
      <c r="B54" s="195"/>
      <c r="C54" s="196" t="s">
        <v>16</v>
      </c>
      <c r="D54" s="196" t="s">
        <v>16</v>
      </c>
      <c r="E54" s="196" t="s">
        <v>16</v>
      </c>
      <c r="F54" s="196" t="s">
        <v>16</v>
      </c>
      <c r="G54" s="197" t="s">
        <v>16</v>
      </c>
    </row>
    <row r="55" customFormat="false" ht="17.25" hidden="false" customHeight="true" outlineLevel="0" collapsed="false">
      <c r="A55" s="194" t="s">
        <v>331</v>
      </c>
      <c r="B55" s="195"/>
      <c r="C55" s="196" t="s">
        <v>16</v>
      </c>
      <c r="D55" s="196" t="s">
        <v>16</v>
      </c>
      <c r="E55" s="196" t="s">
        <v>16</v>
      </c>
      <c r="F55" s="196" t="s">
        <v>16</v>
      </c>
      <c r="G55" s="197" t="s">
        <v>16</v>
      </c>
    </row>
    <row r="56" customFormat="false" ht="15" hidden="false" customHeight="true" outlineLevel="0" collapsed="false">
      <c r="A56" s="194" t="s">
        <v>332</v>
      </c>
      <c r="B56" s="195"/>
      <c r="C56" s="196" t="s">
        <v>16</v>
      </c>
      <c r="D56" s="196" t="s">
        <v>16</v>
      </c>
      <c r="E56" s="196" t="s">
        <v>16</v>
      </c>
      <c r="F56" s="196" t="s">
        <v>16</v>
      </c>
      <c r="G56" s="197" t="s">
        <v>16</v>
      </c>
    </row>
    <row r="57" customFormat="false" ht="15" hidden="false" customHeight="true" outlineLevel="0" collapsed="false">
      <c r="A57" s="194" t="s">
        <v>333</v>
      </c>
      <c r="B57" s="195"/>
      <c r="C57" s="198" t="s">
        <v>8</v>
      </c>
      <c r="D57" s="198" t="s">
        <v>8</v>
      </c>
      <c r="E57" s="196" t="s">
        <v>16</v>
      </c>
      <c r="F57" s="196" t="s">
        <v>16</v>
      </c>
      <c r="G57" s="197" t="s">
        <v>16</v>
      </c>
    </row>
    <row r="58" customFormat="false" ht="15" hidden="false" customHeight="true" outlineLevel="0" collapsed="false">
      <c r="A58" s="194" t="s">
        <v>334</v>
      </c>
      <c r="B58" s="195"/>
      <c r="C58" s="198" t="s">
        <v>8</v>
      </c>
      <c r="D58" s="198" t="s">
        <v>8</v>
      </c>
      <c r="E58" s="196" t="s">
        <v>16</v>
      </c>
      <c r="F58" s="196" t="s">
        <v>16</v>
      </c>
      <c r="G58" s="197" t="s">
        <v>16</v>
      </c>
    </row>
    <row r="59" customFormat="false" ht="28.5" hidden="false" customHeight="false" outlineLevel="0" collapsed="false">
      <c r="A59" s="194" t="s">
        <v>335</v>
      </c>
      <c r="B59" s="195" t="s">
        <v>336</v>
      </c>
      <c r="C59" s="198" t="s">
        <v>8</v>
      </c>
      <c r="D59" s="196" t="s">
        <v>16</v>
      </c>
      <c r="E59" s="198" t="s">
        <v>8</v>
      </c>
      <c r="F59" s="196" t="s">
        <v>16</v>
      </c>
      <c r="G59" s="197" t="s">
        <v>16</v>
      </c>
    </row>
    <row r="60" customFormat="false" ht="16.5" hidden="false" customHeight="true" outlineLevel="0" collapsed="false">
      <c r="A60" s="194" t="s">
        <v>337</v>
      </c>
      <c r="B60" s="195"/>
      <c r="C60" s="198" t="s">
        <v>8</v>
      </c>
      <c r="D60" s="198" t="s">
        <v>8</v>
      </c>
      <c r="E60" s="196" t="s">
        <v>16</v>
      </c>
      <c r="F60" s="196" t="s">
        <v>16</v>
      </c>
      <c r="G60" s="203" t="s">
        <v>8</v>
      </c>
    </row>
    <row r="61" customFormat="false" ht="28.5" hidden="false" customHeight="false" outlineLevel="0" collapsed="false">
      <c r="A61" s="194" t="s">
        <v>338</v>
      </c>
      <c r="B61" s="195"/>
      <c r="C61" s="198" t="s">
        <v>8</v>
      </c>
      <c r="D61" s="198" t="s">
        <v>8</v>
      </c>
      <c r="E61" s="40" t="n">
        <v>2000</v>
      </c>
      <c r="F61" s="40" t="n">
        <v>2000</v>
      </c>
      <c r="G61" s="197" t="s">
        <v>16</v>
      </c>
    </row>
    <row r="62" customFormat="false" ht="71.25" hidden="false" customHeight="false" outlineLevel="0" collapsed="false">
      <c r="A62" s="194" t="s">
        <v>339</v>
      </c>
      <c r="B62" s="195" t="s">
        <v>340</v>
      </c>
      <c r="C62" s="198" t="s">
        <v>8</v>
      </c>
      <c r="D62" s="198" t="s">
        <v>8</v>
      </c>
      <c r="E62" s="40" t="n">
        <v>39000</v>
      </c>
      <c r="F62" s="40" t="n">
        <v>39000</v>
      </c>
      <c r="G62" s="41" t="n">
        <v>39000</v>
      </c>
    </row>
    <row r="63" customFormat="false" ht="18" hidden="false" customHeight="false" outlineLevel="0" collapsed="false">
      <c r="A63" s="205"/>
      <c r="B63" s="206"/>
      <c r="C63" s="207"/>
      <c r="D63" s="207"/>
      <c r="E63" s="207"/>
      <c r="F63" s="207"/>
      <c r="G63" s="208"/>
    </row>
    <row r="64" customFormat="false" ht="18" hidden="false" customHeight="false" outlineLevel="0" collapsed="false">
      <c r="A64" s="201" t="s">
        <v>193</v>
      </c>
      <c r="B64" s="202"/>
      <c r="C64" s="207"/>
      <c r="D64" s="207"/>
      <c r="E64" s="207"/>
      <c r="F64" s="207"/>
      <c r="G64" s="208"/>
    </row>
    <row r="65" customFormat="false" ht="9.6" hidden="false" customHeight="true" outlineLevel="0" collapsed="false">
      <c r="A65" s="190"/>
      <c r="B65" s="191"/>
      <c r="C65" s="207"/>
      <c r="D65" s="207"/>
      <c r="E65" s="207"/>
      <c r="F65" s="207"/>
      <c r="G65" s="208"/>
    </row>
    <row r="66" customFormat="false" ht="14.25" hidden="false" customHeight="false" outlineLevel="0" collapsed="false">
      <c r="A66" s="194" t="s">
        <v>341</v>
      </c>
      <c r="B66" s="195"/>
      <c r="C66" s="196" t="s">
        <v>16</v>
      </c>
      <c r="D66" s="196" t="s">
        <v>16</v>
      </c>
      <c r="E66" s="196" t="s">
        <v>16</v>
      </c>
      <c r="F66" s="196" t="s">
        <v>16</v>
      </c>
      <c r="G66" s="197" t="s">
        <v>16</v>
      </c>
    </row>
    <row r="67" customFormat="false" ht="14.25" hidden="false" customHeight="false" outlineLevel="0" collapsed="false">
      <c r="A67" s="194" t="s">
        <v>342</v>
      </c>
      <c r="B67" s="195"/>
      <c r="C67" s="196" t="s">
        <v>16</v>
      </c>
      <c r="D67" s="196" t="s">
        <v>16</v>
      </c>
      <c r="E67" s="196" t="s">
        <v>16</v>
      </c>
      <c r="F67" s="196" t="s">
        <v>16</v>
      </c>
      <c r="G67" s="203" t="s">
        <v>8</v>
      </c>
    </row>
    <row r="68" customFormat="false" ht="15" hidden="false" customHeight="true" outlineLevel="0" collapsed="false">
      <c r="A68" s="194" t="s">
        <v>121</v>
      </c>
      <c r="B68" s="195"/>
      <c r="C68" s="198" t="s">
        <v>8</v>
      </c>
      <c r="D68" s="198" t="s">
        <v>8</v>
      </c>
      <c r="E68" s="196" t="s">
        <v>16</v>
      </c>
      <c r="F68" s="196" t="s">
        <v>16</v>
      </c>
      <c r="G68" s="197" t="s">
        <v>16</v>
      </c>
    </row>
    <row r="69" customFormat="false" ht="114" hidden="false" customHeight="false" outlineLevel="0" collapsed="false">
      <c r="A69" s="194" t="s">
        <v>343</v>
      </c>
      <c r="B69" s="195"/>
      <c r="C69" s="40" t="n">
        <v>31000</v>
      </c>
      <c r="D69" s="40" t="n">
        <v>31000</v>
      </c>
      <c r="E69" s="40" t="n">
        <v>31000</v>
      </c>
      <c r="F69" s="40" t="n">
        <v>31000</v>
      </c>
      <c r="G69" s="197" t="s">
        <v>16</v>
      </c>
    </row>
    <row r="70" customFormat="false" ht="15" hidden="false" customHeight="true" outlineLevel="0" collapsed="false">
      <c r="A70" s="194" t="s">
        <v>39</v>
      </c>
      <c r="B70" s="195"/>
      <c r="C70" s="198" t="s">
        <v>8</v>
      </c>
      <c r="D70" s="198" t="s">
        <v>8</v>
      </c>
      <c r="E70" s="40" t="n">
        <v>11000</v>
      </c>
      <c r="F70" s="40" t="n">
        <v>11000</v>
      </c>
      <c r="G70" s="197" t="s">
        <v>16</v>
      </c>
    </row>
    <row r="71" customFormat="false" ht="28.5" hidden="false" customHeight="false" outlineLevel="0" collapsed="false">
      <c r="A71" s="194" t="s">
        <v>344</v>
      </c>
      <c r="B71" s="195"/>
      <c r="C71" s="198" t="s">
        <v>8</v>
      </c>
      <c r="D71" s="198" t="s">
        <v>8</v>
      </c>
      <c r="E71" s="198" t="s">
        <v>8</v>
      </c>
      <c r="F71" s="204" t="s">
        <v>8</v>
      </c>
      <c r="G71" s="41" t="n">
        <v>11000</v>
      </c>
    </row>
    <row r="72" customFormat="false" ht="18" hidden="false" customHeight="false" outlineLevel="0" collapsed="false">
      <c r="A72" s="205"/>
      <c r="B72" s="206"/>
      <c r="C72" s="199"/>
      <c r="D72" s="199"/>
      <c r="E72" s="199"/>
      <c r="F72" s="207"/>
      <c r="G72" s="208"/>
    </row>
    <row r="73" customFormat="false" ht="18" hidden="false" customHeight="false" outlineLevel="0" collapsed="false">
      <c r="A73" s="201" t="s">
        <v>345</v>
      </c>
      <c r="B73" s="202"/>
      <c r="C73" s="199"/>
      <c r="D73" s="199"/>
      <c r="E73" s="199"/>
      <c r="F73" s="207"/>
      <c r="G73" s="208"/>
    </row>
    <row r="74" customFormat="false" ht="9.6" hidden="false" customHeight="true" outlineLevel="0" collapsed="false">
      <c r="A74" s="190"/>
      <c r="B74" s="191"/>
      <c r="C74" s="199"/>
      <c r="D74" s="199"/>
      <c r="E74" s="199"/>
      <c r="F74" s="207"/>
      <c r="G74" s="208"/>
    </row>
    <row r="75" customFormat="false" ht="30.75" hidden="false" customHeight="true" outlineLevel="0" collapsed="false">
      <c r="A75" s="194" t="s">
        <v>346</v>
      </c>
      <c r="B75" s="195"/>
      <c r="C75" s="196" t="s">
        <v>16</v>
      </c>
      <c r="D75" s="196" t="s">
        <v>16</v>
      </c>
      <c r="E75" s="196" t="s">
        <v>16</v>
      </c>
      <c r="F75" s="196" t="s">
        <v>16</v>
      </c>
      <c r="G75" s="197" t="s">
        <v>16</v>
      </c>
    </row>
    <row r="76" customFormat="false" ht="14.25" hidden="false" customHeight="false" outlineLevel="0" collapsed="false">
      <c r="A76" s="194" t="s">
        <v>221</v>
      </c>
      <c r="B76" s="195"/>
      <c r="C76" s="196" t="s">
        <v>16</v>
      </c>
      <c r="D76" s="196" t="s">
        <v>16</v>
      </c>
      <c r="E76" s="196" t="s">
        <v>16</v>
      </c>
      <c r="F76" s="196" t="s">
        <v>16</v>
      </c>
      <c r="G76" s="197" t="s">
        <v>16</v>
      </c>
    </row>
    <row r="77" customFormat="false" ht="28.5" hidden="false" customHeight="false" outlineLevel="0" collapsed="false">
      <c r="A77" s="194" t="s">
        <v>347</v>
      </c>
      <c r="B77" s="195"/>
      <c r="C77" s="40" t="n">
        <v>9000</v>
      </c>
      <c r="D77" s="40" t="n">
        <v>9000</v>
      </c>
      <c r="E77" s="40" t="n">
        <v>9000</v>
      </c>
      <c r="F77" s="40" t="n">
        <v>9000</v>
      </c>
      <c r="G77" s="197" t="s">
        <v>16</v>
      </c>
    </row>
    <row r="78" customFormat="false" ht="57" hidden="false" customHeight="false" outlineLevel="0" collapsed="false">
      <c r="A78" s="194" t="s">
        <v>348</v>
      </c>
      <c r="B78" s="195"/>
      <c r="C78" s="198" t="s">
        <v>8</v>
      </c>
      <c r="D78" s="198" t="s">
        <v>8</v>
      </c>
      <c r="E78" s="40" t="n">
        <v>16000</v>
      </c>
      <c r="F78" s="40" t="n">
        <v>16000</v>
      </c>
      <c r="G78" s="197" t="s">
        <v>16</v>
      </c>
    </row>
    <row r="79" customFormat="false" ht="15" hidden="false" customHeight="false" outlineLevel="0" collapsed="false">
      <c r="A79" s="194" t="s">
        <v>349</v>
      </c>
      <c r="B79" s="195"/>
      <c r="C79" s="198" t="s">
        <v>8</v>
      </c>
      <c r="D79" s="198" t="s">
        <v>8</v>
      </c>
      <c r="E79" s="40" t="n">
        <v>2000</v>
      </c>
      <c r="F79" s="40" t="n">
        <v>2000</v>
      </c>
      <c r="G79" s="197" t="s">
        <v>16</v>
      </c>
    </row>
    <row r="80" customFormat="false" ht="32.25" hidden="false" customHeight="true" outlineLevel="0" collapsed="false">
      <c r="A80" s="194" t="s">
        <v>350</v>
      </c>
      <c r="B80" s="195"/>
      <c r="C80" s="198" t="s">
        <v>8</v>
      </c>
      <c r="D80" s="198" t="s">
        <v>8</v>
      </c>
      <c r="E80" s="40" t="n">
        <v>7000</v>
      </c>
      <c r="F80" s="40" t="n">
        <v>7000</v>
      </c>
      <c r="G80" s="197" t="s">
        <v>16</v>
      </c>
    </row>
    <row r="81" customFormat="false" ht="15.75" hidden="false" customHeight="true" outlineLevel="0" collapsed="false">
      <c r="A81" s="194" t="s">
        <v>351</v>
      </c>
      <c r="B81" s="195"/>
      <c r="C81" s="198" t="s">
        <v>8</v>
      </c>
      <c r="D81" s="198" t="s">
        <v>8</v>
      </c>
      <c r="E81" s="40" t="n">
        <v>15000</v>
      </c>
      <c r="F81" s="40" t="n">
        <v>15000</v>
      </c>
      <c r="G81" s="41" t="n">
        <v>15000</v>
      </c>
    </row>
    <row r="82" customFormat="false" ht="15" hidden="false" customHeight="false" outlineLevel="0" collapsed="false">
      <c r="A82" s="194" t="s">
        <v>352</v>
      </c>
      <c r="B82" s="195"/>
      <c r="C82" s="198" t="s">
        <v>8</v>
      </c>
      <c r="D82" s="198" t="s">
        <v>8</v>
      </c>
      <c r="E82" s="40" t="n">
        <v>35000</v>
      </c>
      <c r="F82" s="40" t="n">
        <v>35000</v>
      </c>
      <c r="G82" s="41" t="n">
        <v>35000</v>
      </c>
    </row>
    <row r="83" customFormat="false" ht="15" hidden="false" customHeight="false" outlineLevel="0" collapsed="false">
      <c r="A83" s="209"/>
      <c r="B83" s="210"/>
      <c r="C83" s="198"/>
      <c r="D83" s="198"/>
      <c r="E83" s="198"/>
      <c r="F83" s="198"/>
      <c r="G83" s="203"/>
    </row>
    <row r="84" customFormat="false" ht="15.75" hidden="false" customHeight="false" outlineLevel="0" collapsed="false">
      <c r="A84" s="190"/>
      <c r="B84" s="191"/>
      <c r="C84" s="199"/>
      <c r="D84" s="199"/>
      <c r="E84" s="199"/>
      <c r="F84" s="199"/>
      <c r="G84" s="200"/>
    </row>
    <row r="85" customFormat="false" ht="18" hidden="false" customHeight="false" outlineLevel="0" collapsed="false">
      <c r="A85" s="201" t="s">
        <v>353</v>
      </c>
      <c r="B85" s="202"/>
      <c r="C85" s="199"/>
      <c r="D85" s="199"/>
      <c r="E85" s="199"/>
      <c r="F85" s="199"/>
      <c r="G85" s="200"/>
    </row>
    <row r="86" customFormat="false" ht="9.6" hidden="false" customHeight="true" outlineLevel="0" collapsed="false">
      <c r="A86" s="190"/>
      <c r="B86" s="191"/>
      <c r="C86" s="199"/>
      <c r="D86" s="199"/>
      <c r="E86" s="199"/>
      <c r="F86" s="199"/>
      <c r="G86" s="200"/>
    </row>
    <row r="87" customFormat="false" ht="23.25" hidden="false" customHeight="true" outlineLevel="0" collapsed="false">
      <c r="A87" s="194" t="s">
        <v>354</v>
      </c>
      <c r="B87" s="195"/>
      <c r="C87" s="196" t="s">
        <v>16</v>
      </c>
      <c r="D87" s="196" t="s">
        <v>16</v>
      </c>
      <c r="E87" s="198" t="s">
        <v>8</v>
      </c>
      <c r="F87" s="198" t="s">
        <v>8</v>
      </c>
      <c r="G87" s="203" t="s">
        <v>8</v>
      </c>
    </row>
    <row r="88" customFormat="false" ht="42.75" hidden="false" customHeight="false" outlineLevel="0" collapsed="false">
      <c r="A88" s="194" t="s">
        <v>355</v>
      </c>
      <c r="B88" s="195"/>
      <c r="C88" s="40" t="n">
        <v>15000</v>
      </c>
      <c r="D88" s="40" t="n">
        <v>15000</v>
      </c>
      <c r="E88" s="196" t="s">
        <v>16</v>
      </c>
      <c r="F88" s="196" t="s">
        <v>16</v>
      </c>
      <c r="G88" s="197" t="s">
        <v>16</v>
      </c>
    </row>
    <row r="89" customFormat="false" ht="57" hidden="false" customHeight="false" outlineLevel="0" collapsed="false">
      <c r="A89" s="194" t="s">
        <v>356</v>
      </c>
      <c r="B89" s="195"/>
      <c r="C89" s="198" t="s">
        <v>8</v>
      </c>
      <c r="D89" s="198" t="s">
        <v>8</v>
      </c>
      <c r="E89" s="40" t="n">
        <v>35000</v>
      </c>
      <c r="F89" s="40" t="n">
        <v>35000</v>
      </c>
      <c r="G89" s="41" t="n">
        <v>23000</v>
      </c>
    </row>
    <row r="90" customFormat="false" ht="15" hidden="false" customHeight="false" outlineLevel="0" collapsed="false">
      <c r="A90" s="194" t="s">
        <v>357</v>
      </c>
      <c r="B90" s="195" t="s">
        <v>358</v>
      </c>
      <c r="C90" s="198" t="s">
        <v>8</v>
      </c>
      <c r="D90" s="198" t="s">
        <v>8</v>
      </c>
      <c r="E90" s="40" t="n">
        <v>36000</v>
      </c>
      <c r="F90" s="40" t="n">
        <v>36000</v>
      </c>
      <c r="G90" s="203" t="s">
        <v>8</v>
      </c>
    </row>
    <row r="91" customFormat="false" ht="15" hidden="false" customHeight="false" outlineLevel="0" collapsed="false">
      <c r="A91" s="194" t="s">
        <v>359</v>
      </c>
      <c r="B91" s="195" t="s">
        <v>358</v>
      </c>
      <c r="C91" s="198" t="s">
        <v>8</v>
      </c>
      <c r="D91" s="198" t="s">
        <v>8</v>
      </c>
      <c r="E91" s="198" t="s">
        <v>8</v>
      </c>
      <c r="F91" s="198" t="s">
        <v>8</v>
      </c>
      <c r="G91" s="41" t="n">
        <v>14000</v>
      </c>
    </row>
    <row r="92" customFormat="false" ht="42.75" hidden="false" customHeight="false" outlineLevel="0" collapsed="false">
      <c r="A92" s="194" t="s">
        <v>125</v>
      </c>
      <c r="B92" s="195" t="s">
        <v>360</v>
      </c>
      <c r="C92" s="40" t="n">
        <v>8000</v>
      </c>
      <c r="D92" s="40" t="n">
        <v>8000</v>
      </c>
      <c r="E92" s="40" t="n">
        <v>8000</v>
      </c>
      <c r="F92" s="40" t="n">
        <v>8000</v>
      </c>
      <c r="G92" s="41" t="n">
        <v>8000</v>
      </c>
    </row>
    <row r="93" customFormat="false" ht="57" hidden="false" customHeight="false" outlineLevel="0" collapsed="false">
      <c r="A93" s="194" t="s">
        <v>144</v>
      </c>
      <c r="B93" s="195" t="s">
        <v>361</v>
      </c>
      <c r="C93" s="40" t="n">
        <v>15000</v>
      </c>
      <c r="D93" s="40" t="n">
        <v>15000</v>
      </c>
      <c r="E93" s="40" t="n">
        <v>15000</v>
      </c>
      <c r="F93" s="40" t="n">
        <v>15000</v>
      </c>
      <c r="G93" s="41" t="n">
        <v>15000</v>
      </c>
    </row>
    <row r="94" customFormat="false" ht="71.25" hidden="false" customHeight="false" outlineLevel="0" collapsed="false">
      <c r="A94" s="194" t="s">
        <v>362</v>
      </c>
      <c r="B94" s="195"/>
      <c r="C94" s="198" t="s">
        <v>8</v>
      </c>
      <c r="D94" s="198" t="s">
        <v>8</v>
      </c>
      <c r="E94" s="198" t="s">
        <v>8</v>
      </c>
      <c r="F94" s="198" t="s">
        <v>8</v>
      </c>
      <c r="G94" s="41" t="n">
        <v>100000</v>
      </c>
    </row>
    <row r="95" customFormat="false" ht="34.5" hidden="false" customHeight="true" outlineLevel="0" collapsed="false">
      <c r="A95" s="194" t="s">
        <v>363</v>
      </c>
      <c r="B95" s="195"/>
      <c r="C95" s="198" t="s">
        <v>8</v>
      </c>
      <c r="D95" s="198" t="s">
        <v>8</v>
      </c>
      <c r="E95" s="198" t="s">
        <v>8</v>
      </c>
      <c r="F95" s="198" t="s">
        <v>8</v>
      </c>
      <c r="G95" s="41" t="n">
        <v>64000</v>
      </c>
    </row>
    <row r="96" customFormat="false" ht="15.75" hidden="false" customHeight="false" outlineLevel="0" collapsed="false">
      <c r="A96" s="190"/>
      <c r="B96" s="191"/>
      <c r="C96" s="199"/>
      <c r="D96" s="199"/>
      <c r="E96" s="199"/>
      <c r="F96" s="199"/>
      <c r="G96" s="200"/>
    </row>
    <row r="97" customFormat="false" ht="15.75" hidden="false" customHeight="false" outlineLevel="0" collapsed="false">
      <c r="A97" s="190"/>
      <c r="B97" s="191"/>
      <c r="C97" s="199"/>
      <c r="D97" s="199"/>
      <c r="E97" s="199"/>
      <c r="F97" s="199"/>
      <c r="G97" s="200"/>
    </row>
    <row r="98" customFormat="false" ht="18" hidden="false" customHeight="false" outlineLevel="0" collapsed="false">
      <c r="A98" s="201" t="s">
        <v>42</v>
      </c>
      <c r="B98" s="202"/>
      <c r="C98" s="199"/>
      <c r="D98" s="199"/>
      <c r="E98" s="199"/>
      <c r="F98" s="199"/>
      <c r="G98" s="200"/>
    </row>
    <row r="99" customFormat="false" ht="9.6" hidden="false" customHeight="true" outlineLevel="0" collapsed="false">
      <c r="A99" s="190"/>
      <c r="B99" s="191"/>
      <c r="C99" s="199"/>
      <c r="D99" s="199"/>
      <c r="E99" s="199"/>
      <c r="F99" s="199"/>
      <c r="G99" s="200"/>
    </row>
    <row r="100" customFormat="false" ht="14.25" hidden="false" customHeight="false" outlineLevel="0" collapsed="false">
      <c r="A100" s="194" t="s">
        <v>43</v>
      </c>
      <c r="B100" s="195"/>
      <c r="C100" s="196" t="s">
        <v>16</v>
      </c>
      <c r="D100" s="196" t="s">
        <v>16</v>
      </c>
      <c r="E100" s="196" t="s">
        <v>16</v>
      </c>
      <c r="F100" s="196" t="s">
        <v>16</v>
      </c>
      <c r="G100" s="197" t="s">
        <v>16</v>
      </c>
    </row>
    <row r="101" customFormat="false" ht="95.25" hidden="false" customHeight="true" outlineLevel="0" collapsed="false">
      <c r="A101" s="194" t="s">
        <v>364</v>
      </c>
      <c r="B101" s="195"/>
      <c r="C101" s="40" t="n">
        <v>13000</v>
      </c>
      <c r="D101" s="40" t="n">
        <v>13000</v>
      </c>
      <c r="E101" s="40" t="n">
        <v>13000</v>
      </c>
      <c r="F101" s="40" t="n">
        <v>13000</v>
      </c>
      <c r="G101" s="41" t="n">
        <v>13000</v>
      </c>
    </row>
    <row r="102" customFormat="false" ht="28.5" hidden="false" customHeight="false" outlineLevel="0" collapsed="false">
      <c r="A102" s="194" t="s">
        <v>365</v>
      </c>
      <c r="B102" s="195"/>
      <c r="C102" s="196" t="s">
        <v>16</v>
      </c>
      <c r="D102" s="196" t="s">
        <v>16</v>
      </c>
      <c r="E102" s="196" t="s">
        <v>16</v>
      </c>
      <c r="F102" s="196" t="s">
        <v>16</v>
      </c>
      <c r="G102" s="197" t="s">
        <v>16</v>
      </c>
    </row>
    <row r="103" customFormat="false" ht="14.25" hidden="false" customHeight="false" outlineLevel="0" collapsed="false">
      <c r="A103" s="194" t="s">
        <v>366</v>
      </c>
      <c r="B103" s="195"/>
      <c r="C103" s="198" t="s">
        <v>8</v>
      </c>
      <c r="D103" s="198" t="s">
        <v>8</v>
      </c>
      <c r="E103" s="198" t="s">
        <v>8</v>
      </c>
      <c r="F103" s="198" t="s">
        <v>8</v>
      </c>
      <c r="G103" s="197" t="s">
        <v>16</v>
      </c>
    </row>
    <row r="104" customFormat="false" ht="31.7" hidden="false" customHeight="true" outlineLevel="0" collapsed="false">
      <c r="A104" s="194" t="s">
        <v>367</v>
      </c>
      <c r="B104" s="195"/>
      <c r="C104" s="198" t="s">
        <v>8</v>
      </c>
      <c r="D104" s="198" t="s">
        <v>8</v>
      </c>
      <c r="E104" s="198" t="s">
        <v>8</v>
      </c>
      <c r="F104" s="198" t="s">
        <v>8</v>
      </c>
      <c r="G104" s="197" t="s">
        <v>16</v>
      </c>
    </row>
    <row r="105" customFormat="false" ht="15" hidden="false" customHeight="true" outlineLevel="0" collapsed="false">
      <c r="A105" s="194" t="s">
        <v>368</v>
      </c>
      <c r="B105" s="195"/>
      <c r="C105" s="196" t="s">
        <v>16</v>
      </c>
      <c r="D105" s="196" t="s">
        <v>16</v>
      </c>
      <c r="E105" s="196" t="s">
        <v>16</v>
      </c>
      <c r="F105" s="196" t="s">
        <v>16</v>
      </c>
      <c r="G105" s="203" t="s">
        <v>8</v>
      </c>
    </row>
    <row r="106" customFormat="false" ht="15" hidden="false" customHeight="true" outlineLevel="0" collapsed="false">
      <c r="A106" s="194" t="s">
        <v>369</v>
      </c>
      <c r="B106" s="195"/>
      <c r="C106" s="198" t="s">
        <v>8</v>
      </c>
      <c r="D106" s="198" t="s">
        <v>8</v>
      </c>
      <c r="E106" s="40" t="n">
        <v>24000</v>
      </c>
      <c r="F106" s="40" t="n">
        <v>24000</v>
      </c>
      <c r="G106" s="197" t="s">
        <v>16</v>
      </c>
    </row>
    <row r="107" customFormat="false" ht="15" hidden="false" customHeight="true" outlineLevel="0" collapsed="false">
      <c r="A107" s="194" t="s">
        <v>370</v>
      </c>
      <c r="B107" s="195"/>
      <c r="C107" s="198" t="s">
        <v>8</v>
      </c>
      <c r="D107" s="198" t="s">
        <v>8</v>
      </c>
      <c r="E107" s="40" t="n">
        <v>31000</v>
      </c>
      <c r="F107" s="40" t="n">
        <v>31000</v>
      </c>
      <c r="G107" s="203" t="s">
        <v>8</v>
      </c>
    </row>
    <row r="108" customFormat="false" ht="15" hidden="false" customHeight="true" outlineLevel="0" collapsed="false">
      <c r="A108" s="194" t="s">
        <v>371</v>
      </c>
      <c r="B108" s="195"/>
      <c r="C108" s="198" t="s">
        <v>8</v>
      </c>
      <c r="D108" s="198" t="s">
        <v>8</v>
      </c>
      <c r="E108" s="198" t="s">
        <v>8</v>
      </c>
      <c r="F108" s="198" t="s">
        <v>8</v>
      </c>
      <c r="G108" s="41" t="n">
        <v>17000</v>
      </c>
    </row>
    <row r="109" customFormat="false" ht="15" hidden="false" customHeight="true" outlineLevel="0" collapsed="false">
      <c r="A109" s="194" t="s">
        <v>372</v>
      </c>
      <c r="B109" s="195"/>
      <c r="C109" s="198" t="s">
        <v>8</v>
      </c>
      <c r="D109" s="198" t="s">
        <v>8</v>
      </c>
      <c r="E109" s="198" t="s">
        <v>8</v>
      </c>
      <c r="F109" s="198" t="s">
        <v>8</v>
      </c>
      <c r="G109" s="41" t="n">
        <v>26000</v>
      </c>
    </row>
    <row r="110" customFormat="false" ht="14.25" hidden="false" customHeight="false" outlineLevel="0" collapsed="false">
      <c r="A110" s="211" t="s">
        <v>373</v>
      </c>
      <c r="B110" s="212"/>
      <c r="C110" s="198" t="s">
        <v>8</v>
      </c>
      <c r="D110" s="198" t="s">
        <v>8</v>
      </c>
      <c r="E110" s="213" t="s">
        <v>374</v>
      </c>
      <c r="F110" s="213" t="s">
        <v>374</v>
      </c>
      <c r="G110" s="197" t="s">
        <v>16</v>
      </c>
    </row>
    <row r="111" customFormat="false" ht="15" hidden="false" customHeight="true" outlineLevel="0" collapsed="false">
      <c r="A111" s="211" t="s">
        <v>375</v>
      </c>
      <c r="B111" s="212"/>
      <c r="C111" s="198" t="s">
        <v>8</v>
      </c>
      <c r="D111" s="198" t="s">
        <v>8</v>
      </c>
      <c r="E111" s="198" t="s">
        <v>8</v>
      </c>
      <c r="F111" s="198" t="s">
        <v>8</v>
      </c>
      <c r="G111" s="197" t="s">
        <v>16</v>
      </c>
    </row>
    <row r="112" customFormat="false" ht="15" hidden="false" customHeight="true" outlineLevel="0" collapsed="false">
      <c r="A112" s="211" t="s">
        <v>376</v>
      </c>
      <c r="B112" s="212"/>
      <c r="C112" s="198" t="s">
        <v>8</v>
      </c>
      <c r="D112" s="198" t="s">
        <v>8</v>
      </c>
      <c r="E112" s="198" t="s">
        <v>8</v>
      </c>
      <c r="F112" s="198" t="s">
        <v>8</v>
      </c>
      <c r="G112" s="197" t="s">
        <v>16</v>
      </c>
    </row>
    <row r="113" customFormat="false" ht="28.5" hidden="false" customHeight="false" outlineLevel="0" collapsed="false">
      <c r="A113" s="194" t="s">
        <v>377</v>
      </c>
      <c r="B113" s="195"/>
      <c r="C113" s="196" t="s">
        <v>16</v>
      </c>
      <c r="D113" s="196" t="s">
        <v>16</v>
      </c>
      <c r="E113" s="198" t="s">
        <v>8</v>
      </c>
      <c r="F113" s="198" t="s">
        <v>8</v>
      </c>
      <c r="G113" s="203" t="s">
        <v>8</v>
      </c>
    </row>
    <row r="114" customFormat="false" ht="28.5" hidden="false" customHeight="false" outlineLevel="0" collapsed="false">
      <c r="A114" s="194" t="s">
        <v>378</v>
      </c>
      <c r="B114" s="195"/>
      <c r="C114" s="198" t="s">
        <v>8</v>
      </c>
      <c r="D114" s="198" t="s">
        <v>8</v>
      </c>
      <c r="E114" s="196" t="s">
        <v>16</v>
      </c>
      <c r="F114" s="196" t="s">
        <v>16</v>
      </c>
      <c r="G114" s="203" t="s">
        <v>8</v>
      </c>
    </row>
    <row r="115" customFormat="false" ht="28.5" hidden="false" customHeight="false" outlineLevel="0" collapsed="false">
      <c r="A115" s="211" t="s">
        <v>379</v>
      </c>
      <c r="B115" s="212"/>
      <c r="C115" s="198" t="s">
        <v>8</v>
      </c>
      <c r="D115" s="198" t="s">
        <v>8</v>
      </c>
      <c r="E115" s="198" t="s">
        <v>8</v>
      </c>
      <c r="F115" s="198" t="s">
        <v>8</v>
      </c>
      <c r="G115" s="197" t="s">
        <v>16</v>
      </c>
    </row>
    <row r="116" customFormat="false" ht="42.75" hidden="false" customHeight="false" outlineLevel="0" collapsed="false">
      <c r="A116" s="211" t="s">
        <v>380</v>
      </c>
      <c r="B116" s="195"/>
      <c r="C116" s="198" t="s">
        <v>8</v>
      </c>
      <c r="D116" s="198" t="s">
        <v>8</v>
      </c>
      <c r="E116" s="40" t="n">
        <v>75000</v>
      </c>
      <c r="F116" s="40" t="n">
        <v>75000</v>
      </c>
      <c r="G116" s="203" t="s">
        <v>8</v>
      </c>
    </row>
    <row r="117" customFormat="false" ht="28.5" hidden="false" customHeight="false" outlineLevel="0" collapsed="false">
      <c r="A117" s="211" t="s">
        <v>381</v>
      </c>
      <c r="B117" s="195"/>
      <c r="C117" s="198" t="s">
        <v>8</v>
      </c>
      <c r="D117" s="198" t="s">
        <v>8</v>
      </c>
      <c r="E117" s="198" t="s">
        <v>8</v>
      </c>
      <c r="F117" s="198" t="s">
        <v>8</v>
      </c>
      <c r="G117" s="41" t="n">
        <v>44000</v>
      </c>
    </row>
    <row r="118" customFormat="false" ht="42.75" hidden="false" customHeight="false" outlineLevel="0" collapsed="false">
      <c r="A118" s="211" t="s">
        <v>382</v>
      </c>
      <c r="B118" s="212"/>
      <c r="C118" s="198" t="s">
        <v>8</v>
      </c>
      <c r="D118" s="198" t="s">
        <v>8</v>
      </c>
      <c r="E118" s="198" t="s">
        <v>8</v>
      </c>
      <c r="F118" s="198" t="s">
        <v>8</v>
      </c>
      <c r="G118" s="41" t="n">
        <v>90000</v>
      </c>
    </row>
    <row r="119" customFormat="false" ht="29.25" hidden="false" customHeight="false" outlineLevel="0" collapsed="false">
      <c r="A119" s="214" t="s">
        <v>383</v>
      </c>
      <c r="B119" s="215"/>
      <c r="C119" s="216" t="s">
        <v>8</v>
      </c>
      <c r="D119" s="216" t="s">
        <v>8</v>
      </c>
      <c r="E119" s="216" t="s">
        <v>8</v>
      </c>
      <c r="F119" s="216" t="s">
        <v>8</v>
      </c>
      <c r="G119" s="49" t="n">
        <v>198000</v>
      </c>
    </row>
  </sheetData>
  <mergeCells count="10">
    <mergeCell ref="A1:G1"/>
    <mergeCell ref="A2:G2"/>
    <mergeCell ref="C4:D4"/>
    <mergeCell ref="E4:F4"/>
    <mergeCell ref="B5:B6"/>
    <mergeCell ref="D5:D6"/>
    <mergeCell ref="F5:F6"/>
    <mergeCell ref="G5:G6"/>
    <mergeCell ref="B7:B8"/>
    <mergeCell ref="C7:C8"/>
  </mergeCells>
  <printOptions headings="false" gridLines="false" gridLinesSet="true" horizontalCentered="false" verticalCentered="false"/>
  <pageMargins left="0.433333333333333" right="0.472222222222222" top="0.275694444444444" bottom="0.315277777777778"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1" man="true" max="16383" min="0"/>
    <brk id="1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9" topLeftCell="B17" activePane="bottomRight" state="frozen"/>
      <selection pane="topLeft" activeCell="A1" activeCellId="0" sqref="A1"/>
      <selection pane="topRight" activeCell="B1" activeCellId="0" sqref="B1"/>
      <selection pane="bottomLeft" activeCell="A17" activeCellId="0" sqref="A17"/>
      <selection pane="bottomRight" activeCell="K20" activeCellId="0" sqref="K20"/>
    </sheetView>
  </sheetViews>
  <sheetFormatPr defaultColWidth="8.84765625" defaultRowHeight="12.75" zeroHeight="false" outlineLevelRow="0" outlineLevelCol="0"/>
  <cols>
    <col collapsed="false" customWidth="true" hidden="false" outlineLevel="0" max="1" min="1" style="176" width="77.13"/>
    <col collapsed="false" customWidth="true" hidden="false" outlineLevel="0" max="2" min="2" style="176" width="39.7"/>
    <col collapsed="false" customWidth="true" hidden="false" outlineLevel="0" max="4" min="3" style="176" width="19.7"/>
    <col collapsed="false" customWidth="true" hidden="false" outlineLevel="0" max="5" min="5" style="176" width="21.84"/>
    <col collapsed="false" customWidth="true" hidden="false" outlineLevel="0" max="6" min="6" style="176" width="21.28"/>
    <col collapsed="false" customWidth="false" hidden="false" outlineLevel="0" max="257" min="7" style="176" width="8.85"/>
  </cols>
  <sheetData>
    <row r="1" customFormat="false" ht="24" hidden="false" customHeight="true" outlineLevel="0" collapsed="false">
      <c r="A1" s="177" t="s">
        <v>302</v>
      </c>
      <c r="B1" s="177"/>
      <c r="C1" s="177"/>
      <c r="D1" s="177"/>
      <c r="E1" s="177"/>
      <c r="F1" s="177"/>
    </row>
    <row r="2" s="1" customFormat="true" ht="22.5" hidden="false" customHeight="true" outlineLevel="0" collapsed="false">
      <c r="A2" s="3" t="s">
        <v>384</v>
      </c>
      <c r="B2" s="3"/>
      <c r="C2" s="3"/>
      <c r="D2" s="3"/>
      <c r="E2" s="3"/>
      <c r="F2" s="3"/>
      <c r="G2" s="148"/>
      <c r="H2" s="148"/>
    </row>
    <row r="3" s="1" customFormat="true" ht="72" hidden="false" customHeight="true" outlineLevel="0" collapsed="false">
      <c r="A3" s="4"/>
      <c r="B3" s="5" t="s">
        <v>2</v>
      </c>
      <c r="C3" s="6" t="s">
        <v>152</v>
      </c>
      <c r="D3" s="6" t="s">
        <v>152</v>
      </c>
      <c r="E3" s="6" t="s">
        <v>155</v>
      </c>
      <c r="F3" s="7" t="s">
        <v>155</v>
      </c>
    </row>
    <row r="4" s="1" customFormat="true" ht="29.25" hidden="false" customHeight="true" outlineLevel="0" collapsed="false">
      <c r="A4" s="178"/>
      <c r="B4" s="8" t="s">
        <v>5</v>
      </c>
      <c r="C4" s="109" t="s">
        <v>6</v>
      </c>
      <c r="D4" s="109" t="s">
        <v>304</v>
      </c>
      <c r="E4" s="109"/>
      <c r="F4" s="9" t="s">
        <v>60</v>
      </c>
    </row>
    <row r="5" s="1" customFormat="true" ht="30.75" hidden="false" customHeight="true" outlineLevel="0" collapsed="false">
      <c r="A5" s="13" t="s">
        <v>9</v>
      </c>
      <c r="B5" s="10" t="s">
        <v>7</v>
      </c>
      <c r="C5" s="115"/>
      <c r="D5" s="115"/>
      <c r="E5" s="164" t="s">
        <v>8</v>
      </c>
      <c r="F5" s="158" t="s">
        <v>8</v>
      </c>
    </row>
    <row r="6" s="1" customFormat="true" ht="18" hidden="false" customHeight="true" outlineLevel="0" collapsed="false">
      <c r="A6" s="15" t="s">
        <v>10</v>
      </c>
      <c r="B6" s="10"/>
      <c r="C6" s="14" t="n">
        <f aca="false">(867000)+22000</f>
        <v>889000</v>
      </c>
      <c r="D6" s="14" t="n">
        <f aca="false">(907000)+22000</f>
        <v>929000</v>
      </c>
      <c r="E6" s="164"/>
      <c r="F6" s="158"/>
    </row>
    <row r="7" s="1" customFormat="true" ht="18.75" hidden="false" customHeight="true" outlineLevel="0" collapsed="false">
      <c r="A7" s="15"/>
      <c r="B7" s="16" t="s">
        <v>305</v>
      </c>
      <c r="C7" s="159" t="s">
        <v>8</v>
      </c>
      <c r="D7" s="179" t="s">
        <v>8</v>
      </c>
      <c r="E7" s="115"/>
      <c r="F7" s="118"/>
    </row>
    <row r="8" s="1" customFormat="true" ht="20.25" hidden="false" customHeight="true" outlineLevel="0" collapsed="false">
      <c r="A8" s="119"/>
      <c r="B8" s="16"/>
      <c r="C8" s="159"/>
      <c r="D8" s="181" t="s">
        <v>8</v>
      </c>
      <c r="E8" s="180" t="n">
        <f aca="false">(992000)+22000</f>
        <v>1014000</v>
      </c>
      <c r="F8" s="20" t="n">
        <f aca="false">(1077000)+22000</f>
        <v>1099000</v>
      </c>
    </row>
    <row r="9" customFormat="false" ht="18" hidden="false" customHeight="false" outlineLevel="0" collapsed="false">
      <c r="A9" s="182" t="s">
        <v>12</v>
      </c>
      <c r="B9" s="183" t="s">
        <v>13</v>
      </c>
      <c r="C9" s="184"/>
      <c r="D9" s="184"/>
      <c r="E9" s="184"/>
      <c r="F9" s="185"/>
    </row>
    <row r="10" customFormat="false" ht="18" hidden="false" customHeight="false" outlineLevel="0" collapsed="false">
      <c r="A10" s="186" t="s">
        <v>14</v>
      </c>
      <c r="B10" s="187"/>
      <c r="C10" s="188"/>
      <c r="D10" s="188"/>
      <c r="E10" s="188"/>
      <c r="F10" s="189"/>
    </row>
    <row r="11" customFormat="false" ht="9" hidden="false" customHeight="true" outlineLevel="0" collapsed="false">
      <c r="A11" s="190"/>
      <c r="B11" s="191"/>
      <c r="C11" s="192"/>
      <c r="D11" s="192"/>
      <c r="E11" s="192"/>
      <c r="F11" s="193"/>
    </row>
    <row r="12" customFormat="false" ht="28.5" hidden="false" customHeight="false" outlineLevel="0" collapsed="false">
      <c r="A12" s="194" t="s">
        <v>306</v>
      </c>
      <c r="B12" s="195"/>
      <c r="C12" s="196" t="s">
        <v>16</v>
      </c>
      <c r="D12" s="196" t="s">
        <v>16</v>
      </c>
      <c r="E12" s="196" t="s">
        <v>16</v>
      </c>
      <c r="F12" s="197" t="s">
        <v>16</v>
      </c>
    </row>
    <row r="13" customFormat="false" ht="15" hidden="false" customHeight="true" outlineLevel="0" collapsed="false">
      <c r="A13" s="194" t="s">
        <v>161</v>
      </c>
      <c r="B13" s="195"/>
      <c r="C13" s="196" t="s">
        <v>16</v>
      </c>
      <c r="D13" s="196" t="s">
        <v>16</v>
      </c>
      <c r="E13" s="196" t="s">
        <v>16</v>
      </c>
      <c r="F13" s="197" t="s">
        <v>16</v>
      </c>
    </row>
    <row r="14" customFormat="false" ht="28.5" hidden="false" customHeight="false" outlineLevel="0" collapsed="false">
      <c r="A14" s="194" t="s">
        <v>307</v>
      </c>
      <c r="B14" s="195"/>
      <c r="C14" s="196" t="s">
        <v>16</v>
      </c>
      <c r="D14" s="196" t="s">
        <v>16</v>
      </c>
      <c r="E14" s="196" t="s">
        <v>16</v>
      </c>
      <c r="F14" s="197" t="s">
        <v>16</v>
      </c>
    </row>
    <row r="15" customFormat="false" ht="23.25" hidden="false" customHeight="true" outlineLevel="0" collapsed="false">
      <c r="A15" s="194" t="s">
        <v>308</v>
      </c>
      <c r="B15" s="195"/>
      <c r="C15" s="196" t="s">
        <v>16</v>
      </c>
      <c r="D15" s="196" t="s">
        <v>16</v>
      </c>
      <c r="E15" s="196" t="s">
        <v>16</v>
      </c>
      <c r="F15" s="197" t="s">
        <v>16</v>
      </c>
    </row>
    <row r="16" customFormat="false" ht="14.25" hidden="false" customHeight="false" outlineLevel="0" collapsed="false">
      <c r="A16" s="194" t="s">
        <v>309</v>
      </c>
      <c r="B16" s="195"/>
      <c r="C16" s="196" t="s">
        <v>16</v>
      </c>
      <c r="D16" s="196" t="s">
        <v>16</v>
      </c>
      <c r="E16" s="196" t="s">
        <v>16</v>
      </c>
      <c r="F16" s="197" t="s">
        <v>16</v>
      </c>
    </row>
    <row r="17" customFormat="false" ht="18.75" hidden="false" customHeight="true" outlineLevel="0" collapsed="false">
      <c r="A17" s="194" t="s">
        <v>310</v>
      </c>
      <c r="B17" s="195"/>
      <c r="C17" s="198" t="s">
        <v>8</v>
      </c>
      <c r="D17" s="198" t="s">
        <v>8</v>
      </c>
      <c r="E17" s="198" t="s">
        <v>8</v>
      </c>
      <c r="F17" s="197" t="s">
        <v>16</v>
      </c>
    </row>
    <row r="18" customFormat="false" ht="15.75" hidden="false" customHeight="false" outlineLevel="0" collapsed="false">
      <c r="A18" s="190"/>
      <c r="B18" s="191"/>
      <c r="C18" s="199"/>
      <c r="D18" s="199"/>
      <c r="E18" s="199"/>
      <c r="F18" s="200"/>
    </row>
    <row r="19" customFormat="false" ht="15.75" hidden="false" customHeight="false" outlineLevel="0" collapsed="false">
      <c r="A19" s="190"/>
      <c r="B19" s="191"/>
      <c r="C19" s="199"/>
      <c r="D19" s="199"/>
      <c r="E19" s="199"/>
      <c r="F19" s="200"/>
    </row>
    <row r="20" customFormat="false" ht="18" hidden="false" customHeight="false" outlineLevel="0" collapsed="false">
      <c r="A20" s="201" t="s">
        <v>19</v>
      </c>
      <c r="B20" s="202"/>
      <c r="C20" s="199"/>
      <c r="D20" s="199"/>
      <c r="E20" s="199"/>
      <c r="F20" s="200"/>
    </row>
    <row r="21" customFormat="false" ht="9.95" hidden="false" customHeight="true" outlineLevel="0" collapsed="false">
      <c r="A21" s="190"/>
      <c r="B21" s="191"/>
      <c r="C21" s="199"/>
      <c r="D21" s="199"/>
      <c r="E21" s="199"/>
      <c r="F21" s="200"/>
    </row>
    <row r="22" customFormat="false" ht="17.25" hidden="false" customHeight="true" outlineLevel="0" collapsed="false">
      <c r="A22" s="194" t="s">
        <v>164</v>
      </c>
      <c r="B22" s="195"/>
      <c r="C22" s="196" t="s">
        <v>16</v>
      </c>
      <c r="D22" s="196" t="s">
        <v>16</v>
      </c>
      <c r="E22" s="196" t="s">
        <v>16</v>
      </c>
      <c r="F22" s="197" t="s">
        <v>16</v>
      </c>
    </row>
    <row r="23" customFormat="false" ht="14.25" hidden="false" customHeight="false" outlineLevel="0" collapsed="false">
      <c r="A23" s="194" t="s">
        <v>165</v>
      </c>
      <c r="B23" s="195"/>
      <c r="C23" s="196" t="s">
        <v>16</v>
      </c>
      <c r="D23" s="196" t="s">
        <v>16</v>
      </c>
      <c r="E23" s="196" t="s">
        <v>16</v>
      </c>
      <c r="F23" s="197" t="s">
        <v>16</v>
      </c>
    </row>
    <row r="24" customFormat="false" ht="17.25" hidden="false" customHeight="true" outlineLevel="0" collapsed="false">
      <c r="A24" s="194" t="s">
        <v>311</v>
      </c>
      <c r="B24" s="195"/>
      <c r="C24" s="196" t="s">
        <v>16</v>
      </c>
      <c r="D24" s="196" t="s">
        <v>16</v>
      </c>
      <c r="E24" s="196" t="s">
        <v>16</v>
      </c>
      <c r="F24" s="197" t="s">
        <v>16</v>
      </c>
    </row>
    <row r="25" customFormat="false" ht="28.5" hidden="false" customHeight="false" outlineLevel="0" collapsed="false">
      <c r="A25" s="194" t="s">
        <v>174</v>
      </c>
      <c r="B25" s="195"/>
      <c r="C25" s="196" t="s">
        <v>16</v>
      </c>
      <c r="D25" s="196" t="s">
        <v>16</v>
      </c>
      <c r="E25" s="196" t="s">
        <v>16</v>
      </c>
      <c r="F25" s="197" t="s">
        <v>16</v>
      </c>
    </row>
    <row r="26" customFormat="false" ht="21" hidden="false" customHeight="true" outlineLevel="0" collapsed="false">
      <c r="A26" s="194" t="s">
        <v>312</v>
      </c>
      <c r="B26" s="195"/>
      <c r="C26" s="196" t="s">
        <v>16</v>
      </c>
      <c r="D26" s="196" t="s">
        <v>16</v>
      </c>
      <c r="E26" s="196" t="s">
        <v>16</v>
      </c>
      <c r="F26" s="197" t="s">
        <v>16</v>
      </c>
    </row>
    <row r="27" customFormat="false" ht="17.25" hidden="false" customHeight="true" outlineLevel="0" collapsed="false">
      <c r="A27" s="194" t="s">
        <v>313</v>
      </c>
      <c r="B27" s="195"/>
      <c r="C27" s="196" t="s">
        <v>16</v>
      </c>
      <c r="D27" s="196" t="s">
        <v>16</v>
      </c>
      <c r="E27" s="196" t="s">
        <v>16</v>
      </c>
      <c r="F27" s="197" t="s">
        <v>16</v>
      </c>
    </row>
    <row r="28" customFormat="false" ht="17.25" hidden="false" customHeight="true" outlineLevel="0" collapsed="false">
      <c r="A28" s="194" t="s">
        <v>314</v>
      </c>
      <c r="B28" s="195"/>
      <c r="C28" s="196" t="s">
        <v>16</v>
      </c>
      <c r="D28" s="196" t="s">
        <v>16</v>
      </c>
      <c r="E28" s="196" t="s">
        <v>16</v>
      </c>
      <c r="F28" s="197" t="s">
        <v>16</v>
      </c>
    </row>
    <row r="29" customFormat="false" ht="14.25" hidden="false" customHeight="false" outlineLevel="0" collapsed="false">
      <c r="A29" s="194" t="s">
        <v>317</v>
      </c>
      <c r="B29" s="195"/>
      <c r="C29" s="196" t="s">
        <v>16</v>
      </c>
      <c r="D29" s="196" t="s">
        <v>16</v>
      </c>
      <c r="E29" s="196" t="s">
        <v>16</v>
      </c>
      <c r="F29" s="203" t="s">
        <v>8</v>
      </c>
    </row>
    <row r="30" customFormat="false" ht="14.25" hidden="false" customHeight="false" outlineLevel="0" collapsed="false">
      <c r="A30" s="194" t="s">
        <v>318</v>
      </c>
      <c r="B30" s="195"/>
      <c r="C30" s="196" t="s">
        <v>16</v>
      </c>
      <c r="D30" s="196" t="s">
        <v>16</v>
      </c>
      <c r="E30" s="196" t="s">
        <v>16</v>
      </c>
      <c r="F30" s="197" t="s">
        <v>16</v>
      </c>
    </row>
    <row r="31" customFormat="false" ht="28.5" hidden="false" customHeight="false" outlineLevel="0" collapsed="false">
      <c r="A31" s="194" t="s">
        <v>320</v>
      </c>
      <c r="B31" s="195"/>
      <c r="C31" s="198" t="s">
        <v>8</v>
      </c>
      <c r="D31" s="40" t="n">
        <v>13000</v>
      </c>
      <c r="E31" s="40" t="n">
        <v>13000</v>
      </c>
      <c r="F31" s="41" t="n">
        <v>13000</v>
      </c>
    </row>
    <row r="32" customFormat="false" ht="15.75" hidden="false" customHeight="false" outlineLevel="0" collapsed="false">
      <c r="A32" s="190"/>
      <c r="B32" s="191"/>
      <c r="C32" s="199"/>
      <c r="D32" s="199"/>
      <c r="E32" s="199"/>
      <c r="F32" s="200"/>
    </row>
    <row r="33" customFormat="false" ht="15.75" hidden="false" customHeight="false" outlineLevel="0" collapsed="false">
      <c r="A33" s="190"/>
      <c r="B33" s="191"/>
      <c r="C33" s="199"/>
      <c r="D33" s="199"/>
      <c r="E33" s="199"/>
      <c r="F33" s="200"/>
    </row>
    <row r="34" customFormat="false" ht="18" hidden="false" customHeight="false" outlineLevel="0" collapsed="false">
      <c r="A34" s="201" t="s">
        <v>26</v>
      </c>
      <c r="B34" s="202"/>
      <c r="C34" s="199"/>
      <c r="D34" s="199"/>
      <c r="E34" s="199"/>
      <c r="F34" s="200"/>
    </row>
    <row r="35" customFormat="false" ht="8.25" hidden="false" customHeight="true" outlineLevel="0" collapsed="false">
      <c r="A35" s="190"/>
      <c r="B35" s="191"/>
      <c r="C35" s="199"/>
      <c r="D35" s="199"/>
      <c r="E35" s="199"/>
      <c r="F35" s="200"/>
    </row>
    <row r="36" customFormat="false" ht="15" hidden="false" customHeight="true" outlineLevel="0" collapsed="false">
      <c r="A36" s="194" t="s">
        <v>28</v>
      </c>
      <c r="B36" s="195"/>
      <c r="C36" s="196" t="s">
        <v>16</v>
      </c>
      <c r="D36" s="196" t="s">
        <v>16</v>
      </c>
      <c r="E36" s="196" t="s">
        <v>16</v>
      </c>
      <c r="F36" s="197" t="s">
        <v>16</v>
      </c>
    </row>
    <row r="37" customFormat="false" ht="15" hidden="false" customHeight="true" outlineLevel="0" collapsed="false">
      <c r="A37" s="194" t="s">
        <v>181</v>
      </c>
      <c r="B37" s="195"/>
      <c r="C37" s="196" t="s">
        <v>16</v>
      </c>
      <c r="D37" s="196" t="s">
        <v>16</v>
      </c>
      <c r="E37" s="196" t="s">
        <v>16</v>
      </c>
      <c r="F37" s="197" t="s">
        <v>16</v>
      </c>
    </row>
    <row r="38" customFormat="false" ht="14.25" hidden="false" customHeight="false" outlineLevel="0" collapsed="false">
      <c r="A38" s="194" t="s">
        <v>182</v>
      </c>
      <c r="B38" s="195"/>
      <c r="C38" s="196" t="s">
        <v>16</v>
      </c>
      <c r="D38" s="196" t="s">
        <v>16</v>
      </c>
      <c r="E38" s="196" t="s">
        <v>16</v>
      </c>
      <c r="F38" s="197" t="s">
        <v>16</v>
      </c>
    </row>
    <row r="39" customFormat="false" ht="15" hidden="false" customHeight="true" outlineLevel="0" collapsed="false">
      <c r="A39" s="194" t="s">
        <v>322</v>
      </c>
      <c r="B39" s="195"/>
      <c r="C39" s="204" t="s">
        <v>8</v>
      </c>
      <c r="D39" s="204" t="s">
        <v>8</v>
      </c>
      <c r="E39" s="204" t="s">
        <v>8</v>
      </c>
      <c r="F39" s="197" t="s">
        <v>16</v>
      </c>
    </row>
    <row r="40" customFormat="false" ht="15" hidden="false" customHeight="true" outlineLevel="0" collapsed="false">
      <c r="A40" s="194" t="s">
        <v>323</v>
      </c>
      <c r="B40" s="195"/>
      <c r="C40" s="198" t="s">
        <v>8</v>
      </c>
      <c r="D40" s="196" t="s">
        <v>16</v>
      </c>
      <c r="E40" s="196" t="s">
        <v>16</v>
      </c>
      <c r="F40" s="197" t="s">
        <v>16</v>
      </c>
    </row>
    <row r="41" customFormat="false" ht="18.75" hidden="false" customHeight="true" outlineLevel="0" collapsed="false">
      <c r="A41" s="194" t="s">
        <v>324</v>
      </c>
      <c r="B41" s="195"/>
      <c r="C41" s="198" t="s">
        <v>8</v>
      </c>
      <c r="D41" s="198" t="s">
        <v>8</v>
      </c>
      <c r="E41" s="198" t="s">
        <v>8</v>
      </c>
      <c r="F41" s="197" t="s">
        <v>16</v>
      </c>
    </row>
    <row r="42" customFormat="false" ht="15" hidden="false" customHeight="true" outlineLevel="0" collapsed="false">
      <c r="A42" s="194" t="s">
        <v>325</v>
      </c>
      <c r="B42" s="195"/>
      <c r="C42" s="198" t="s">
        <v>8</v>
      </c>
      <c r="D42" s="198" t="s">
        <v>8</v>
      </c>
      <c r="E42" s="198" t="s">
        <v>8</v>
      </c>
      <c r="F42" s="197" t="s">
        <v>16</v>
      </c>
    </row>
    <row r="43" customFormat="false" ht="28.5" hidden="false" customHeight="false" outlineLevel="0" collapsed="false">
      <c r="A43" s="194" t="s">
        <v>326</v>
      </c>
      <c r="B43" s="195"/>
      <c r="C43" s="204" t="s">
        <v>8</v>
      </c>
      <c r="D43" s="196" t="s">
        <v>16</v>
      </c>
      <c r="E43" s="196" t="s">
        <v>16</v>
      </c>
      <c r="F43" s="197" t="s">
        <v>16</v>
      </c>
    </row>
    <row r="44" customFormat="false" ht="15" hidden="false" customHeight="false" outlineLevel="0" collapsed="false">
      <c r="A44" s="194" t="s">
        <v>328</v>
      </c>
      <c r="B44" s="195"/>
      <c r="C44" s="204" t="s">
        <v>8</v>
      </c>
      <c r="D44" s="204" t="s">
        <v>8</v>
      </c>
      <c r="E44" s="204" t="s">
        <v>8</v>
      </c>
      <c r="F44" s="41" t="n">
        <v>35000</v>
      </c>
    </row>
    <row r="45" customFormat="false" ht="15.75" hidden="false" customHeight="false" outlineLevel="0" collapsed="false">
      <c r="A45" s="190"/>
      <c r="B45" s="191"/>
      <c r="C45" s="199"/>
      <c r="D45" s="199"/>
      <c r="E45" s="199"/>
      <c r="F45" s="200"/>
    </row>
    <row r="46" customFormat="false" ht="18" hidden="false" customHeight="false" outlineLevel="0" collapsed="false">
      <c r="A46" s="201" t="s">
        <v>186</v>
      </c>
      <c r="B46" s="202"/>
      <c r="C46" s="199"/>
      <c r="D46" s="199"/>
      <c r="E46" s="199"/>
      <c r="F46" s="200"/>
    </row>
    <row r="47" customFormat="false" ht="8.25" hidden="false" customHeight="true" outlineLevel="0" collapsed="false">
      <c r="A47" s="190"/>
      <c r="B47" s="191"/>
      <c r="C47" s="199"/>
      <c r="D47" s="199"/>
      <c r="E47" s="199"/>
      <c r="F47" s="200"/>
    </row>
    <row r="48" customFormat="false" ht="28.5" hidden="false" customHeight="false" outlineLevel="0" collapsed="false">
      <c r="A48" s="194" t="s">
        <v>329</v>
      </c>
      <c r="B48" s="195"/>
      <c r="C48" s="196" t="s">
        <v>16</v>
      </c>
      <c r="D48" s="196" t="s">
        <v>16</v>
      </c>
      <c r="E48" s="196" t="s">
        <v>16</v>
      </c>
      <c r="F48" s="197" t="s">
        <v>16</v>
      </c>
    </row>
    <row r="49" customFormat="false" ht="18.75" hidden="false" customHeight="true" outlineLevel="0" collapsed="false">
      <c r="A49" s="194" t="s">
        <v>33</v>
      </c>
      <c r="B49" s="195"/>
      <c r="C49" s="196" t="s">
        <v>16</v>
      </c>
      <c r="D49" s="196" t="s">
        <v>16</v>
      </c>
      <c r="E49" s="196" t="s">
        <v>16</v>
      </c>
      <c r="F49" s="197" t="s">
        <v>16</v>
      </c>
    </row>
    <row r="50" customFormat="false" ht="18.75" hidden="false" customHeight="true" outlineLevel="0" collapsed="false">
      <c r="A50" s="194" t="s">
        <v>330</v>
      </c>
      <c r="B50" s="195"/>
      <c r="C50" s="196" t="s">
        <v>16</v>
      </c>
      <c r="D50" s="196" t="s">
        <v>16</v>
      </c>
      <c r="E50" s="196" t="s">
        <v>16</v>
      </c>
      <c r="F50" s="197" t="s">
        <v>16</v>
      </c>
    </row>
    <row r="51" customFormat="false" ht="17.25" hidden="false" customHeight="true" outlineLevel="0" collapsed="false">
      <c r="A51" s="194" t="s">
        <v>331</v>
      </c>
      <c r="B51" s="195"/>
      <c r="C51" s="196" t="s">
        <v>16</v>
      </c>
      <c r="D51" s="196" t="s">
        <v>16</v>
      </c>
      <c r="E51" s="196" t="s">
        <v>16</v>
      </c>
      <c r="F51" s="197" t="s">
        <v>16</v>
      </c>
    </row>
    <row r="52" customFormat="false" ht="15" hidden="false" customHeight="true" outlineLevel="0" collapsed="false">
      <c r="A52" s="194" t="s">
        <v>332</v>
      </c>
      <c r="B52" s="195"/>
      <c r="C52" s="196" t="s">
        <v>16</v>
      </c>
      <c r="D52" s="196" t="s">
        <v>16</v>
      </c>
      <c r="E52" s="196" t="s">
        <v>16</v>
      </c>
      <c r="F52" s="197" t="s">
        <v>16</v>
      </c>
    </row>
    <row r="53" customFormat="false" ht="15" hidden="false" customHeight="true" outlineLevel="0" collapsed="false">
      <c r="A53" s="194" t="s">
        <v>333</v>
      </c>
      <c r="B53" s="195"/>
      <c r="C53" s="198" t="s">
        <v>8</v>
      </c>
      <c r="D53" s="196" t="s">
        <v>16</v>
      </c>
      <c r="E53" s="196" t="s">
        <v>16</v>
      </c>
      <c r="F53" s="197" t="s">
        <v>16</v>
      </c>
    </row>
    <row r="54" customFormat="false" ht="15" hidden="false" customHeight="true" outlineLevel="0" collapsed="false">
      <c r="A54" s="194" t="s">
        <v>334</v>
      </c>
      <c r="B54" s="195"/>
      <c r="C54" s="198" t="s">
        <v>8</v>
      </c>
      <c r="D54" s="196" t="s">
        <v>16</v>
      </c>
      <c r="E54" s="196" t="s">
        <v>16</v>
      </c>
      <c r="F54" s="197" t="s">
        <v>16</v>
      </c>
    </row>
    <row r="55" customFormat="false" ht="28.5" hidden="false" customHeight="false" outlineLevel="0" collapsed="false">
      <c r="A55" s="194" t="s">
        <v>335</v>
      </c>
      <c r="B55" s="195" t="s">
        <v>336</v>
      </c>
      <c r="C55" s="198" t="s">
        <v>8</v>
      </c>
      <c r="D55" s="198" t="s">
        <v>8</v>
      </c>
      <c r="E55" s="196" t="s">
        <v>16</v>
      </c>
      <c r="F55" s="197" t="s">
        <v>16</v>
      </c>
    </row>
    <row r="56" customFormat="false" ht="16.5" hidden="false" customHeight="true" outlineLevel="0" collapsed="false">
      <c r="A56" s="194" t="s">
        <v>337</v>
      </c>
      <c r="B56" s="195"/>
      <c r="C56" s="198" t="s">
        <v>8</v>
      </c>
      <c r="D56" s="40" t="n">
        <v>3000</v>
      </c>
      <c r="E56" s="40" t="n">
        <v>3000</v>
      </c>
      <c r="F56" s="197" t="s">
        <v>16</v>
      </c>
    </row>
    <row r="57" customFormat="false" ht="28.5" hidden="false" customHeight="false" outlineLevel="0" collapsed="false">
      <c r="A57" s="194" t="s">
        <v>385</v>
      </c>
      <c r="B57" s="195" t="s">
        <v>340</v>
      </c>
      <c r="C57" s="198" t="s">
        <v>8</v>
      </c>
      <c r="D57" s="198" t="s">
        <v>8</v>
      </c>
      <c r="E57" s="198" t="s">
        <v>8</v>
      </c>
      <c r="F57" s="41" t="n">
        <v>39000</v>
      </c>
    </row>
    <row r="58" customFormat="false" ht="14.25" hidden="false" customHeight="false" outlineLevel="0" collapsed="false">
      <c r="A58" s="194" t="s">
        <v>386</v>
      </c>
      <c r="B58" s="195"/>
      <c r="C58" s="196" t="s">
        <v>16</v>
      </c>
      <c r="D58" s="196" t="s">
        <v>16</v>
      </c>
      <c r="E58" s="196" t="s">
        <v>16</v>
      </c>
      <c r="F58" s="197" t="s">
        <v>16</v>
      </c>
    </row>
    <row r="59" customFormat="false" ht="18" hidden="false" customHeight="false" outlineLevel="0" collapsed="false">
      <c r="A59" s="205"/>
      <c r="B59" s="206"/>
      <c r="C59" s="207"/>
      <c r="D59" s="207"/>
      <c r="E59" s="207"/>
      <c r="F59" s="208"/>
    </row>
    <row r="60" customFormat="false" ht="18" hidden="false" customHeight="false" outlineLevel="0" collapsed="false">
      <c r="A60" s="201" t="s">
        <v>193</v>
      </c>
      <c r="B60" s="202"/>
      <c r="C60" s="207"/>
      <c r="D60" s="207"/>
      <c r="E60" s="207"/>
      <c r="F60" s="208"/>
    </row>
    <row r="61" customFormat="false" ht="9.6" hidden="false" customHeight="true" outlineLevel="0" collapsed="false">
      <c r="A61" s="190"/>
      <c r="B61" s="191"/>
      <c r="C61" s="207"/>
      <c r="D61" s="207"/>
      <c r="E61" s="207"/>
      <c r="F61" s="208"/>
    </row>
    <row r="62" customFormat="false" ht="14.25" hidden="false" customHeight="false" outlineLevel="0" collapsed="false">
      <c r="A62" s="194" t="s">
        <v>341</v>
      </c>
      <c r="B62" s="195"/>
      <c r="C62" s="196" t="s">
        <v>16</v>
      </c>
      <c r="D62" s="196" t="s">
        <v>16</v>
      </c>
      <c r="E62" s="196" t="s">
        <v>16</v>
      </c>
      <c r="F62" s="197" t="s">
        <v>16</v>
      </c>
    </row>
    <row r="63" customFormat="false" ht="14.25" hidden="false" customHeight="false" outlineLevel="0" collapsed="false">
      <c r="A63" s="194" t="s">
        <v>342</v>
      </c>
      <c r="B63" s="195"/>
      <c r="C63" s="196" t="s">
        <v>16</v>
      </c>
      <c r="D63" s="196" t="s">
        <v>16</v>
      </c>
      <c r="E63" s="196" t="s">
        <v>16</v>
      </c>
      <c r="F63" s="203" t="s">
        <v>8</v>
      </c>
    </row>
    <row r="64" customFormat="false" ht="15" hidden="false" customHeight="true" outlineLevel="0" collapsed="false">
      <c r="A64" s="194" t="s">
        <v>121</v>
      </c>
      <c r="B64" s="195"/>
      <c r="C64" s="198" t="s">
        <v>8</v>
      </c>
      <c r="D64" s="40" t="s">
        <v>8</v>
      </c>
      <c r="E64" s="40" t="s">
        <v>8</v>
      </c>
      <c r="F64" s="197" t="s">
        <v>16</v>
      </c>
    </row>
    <row r="65" customFormat="false" ht="99.75" hidden="false" customHeight="false" outlineLevel="0" collapsed="false">
      <c r="A65" s="194" t="s">
        <v>387</v>
      </c>
      <c r="B65" s="195"/>
      <c r="C65" s="40" t="s">
        <v>8</v>
      </c>
      <c r="D65" s="196" t="s">
        <v>16</v>
      </c>
      <c r="E65" s="196" t="s">
        <v>16</v>
      </c>
      <c r="F65" s="197" t="s">
        <v>16</v>
      </c>
    </row>
    <row r="66" customFormat="false" ht="15" hidden="false" customHeight="true" outlineLevel="0" collapsed="false">
      <c r="A66" s="194" t="s">
        <v>39</v>
      </c>
      <c r="B66" s="195"/>
      <c r="C66" s="198" t="s">
        <v>8</v>
      </c>
      <c r="D66" s="40" t="n">
        <v>11000</v>
      </c>
      <c r="E66" s="40" t="n">
        <v>11000</v>
      </c>
      <c r="F66" s="197" t="s">
        <v>16</v>
      </c>
    </row>
    <row r="67" customFormat="false" ht="28.5" hidden="false" customHeight="false" outlineLevel="0" collapsed="false">
      <c r="A67" s="194" t="s">
        <v>344</v>
      </c>
      <c r="B67" s="195"/>
      <c r="C67" s="198" t="s">
        <v>8</v>
      </c>
      <c r="D67" s="198" t="s">
        <v>8</v>
      </c>
      <c r="E67" s="204" t="s">
        <v>8</v>
      </c>
      <c r="F67" s="41" t="n">
        <v>11000</v>
      </c>
    </row>
    <row r="68" customFormat="false" ht="18" hidden="false" customHeight="false" outlineLevel="0" collapsed="false">
      <c r="A68" s="205"/>
      <c r="B68" s="206"/>
      <c r="C68" s="199"/>
      <c r="D68" s="199"/>
      <c r="E68" s="207"/>
      <c r="F68" s="208"/>
    </row>
    <row r="69" customFormat="false" ht="18" hidden="false" customHeight="false" outlineLevel="0" collapsed="false">
      <c r="A69" s="201" t="s">
        <v>345</v>
      </c>
      <c r="B69" s="202"/>
      <c r="C69" s="199"/>
      <c r="D69" s="199"/>
      <c r="E69" s="207"/>
      <c r="F69" s="208"/>
    </row>
    <row r="70" customFormat="false" ht="9.6" hidden="false" customHeight="true" outlineLevel="0" collapsed="false">
      <c r="A70" s="190"/>
      <c r="B70" s="191"/>
      <c r="C70" s="199"/>
      <c r="D70" s="199"/>
      <c r="E70" s="207"/>
      <c r="F70" s="208"/>
    </row>
    <row r="71" customFormat="false" ht="30.75" hidden="false" customHeight="true" outlineLevel="0" collapsed="false">
      <c r="A71" s="194" t="s">
        <v>346</v>
      </c>
      <c r="B71" s="195"/>
      <c r="C71" s="196" t="s">
        <v>16</v>
      </c>
      <c r="D71" s="196" t="s">
        <v>16</v>
      </c>
      <c r="E71" s="196" t="s">
        <v>16</v>
      </c>
      <c r="F71" s="197" t="s">
        <v>16</v>
      </c>
    </row>
    <row r="72" customFormat="false" ht="14.25" hidden="false" customHeight="false" outlineLevel="0" collapsed="false">
      <c r="A72" s="194" t="s">
        <v>221</v>
      </c>
      <c r="B72" s="195"/>
      <c r="C72" s="196" t="s">
        <v>16</v>
      </c>
      <c r="D72" s="196" t="s">
        <v>16</v>
      </c>
      <c r="E72" s="196" t="s">
        <v>16</v>
      </c>
      <c r="F72" s="197" t="s">
        <v>16</v>
      </c>
    </row>
    <row r="73" customFormat="false" ht="28.5" hidden="false" customHeight="false" outlineLevel="0" collapsed="false">
      <c r="A73" s="194" t="s">
        <v>347</v>
      </c>
      <c r="B73" s="195"/>
      <c r="C73" s="40" t="n">
        <v>9000</v>
      </c>
      <c r="D73" s="196" t="s">
        <v>16</v>
      </c>
      <c r="E73" s="196" t="s">
        <v>16</v>
      </c>
      <c r="F73" s="197" t="s">
        <v>16</v>
      </c>
    </row>
    <row r="74" customFormat="false" ht="42.75" hidden="false" customHeight="false" outlineLevel="0" collapsed="false">
      <c r="A74" s="194" t="s">
        <v>388</v>
      </c>
      <c r="B74" s="195"/>
      <c r="C74" s="198" t="s">
        <v>8</v>
      </c>
      <c r="D74" s="40" t="n">
        <v>8000</v>
      </c>
      <c r="E74" s="40" t="n">
        <v>8000</v>
      </c>
      <c r="F74" s="197" t="s">
        <v>16</v>
      </c>
    </row>
    <row r="75" customFormat="false" ht="14.25" hidden="false" customHeight="false" outlineLevel="0" collapsed="false">
      <c r="A75" s="194" t="s">
        <v>349</v>
      </c>
      <c r="B75" s="195"/>
      <c r="C75" s="198" t="s">
        <v>8</v>
      </c>
      <c r="D75" s="198" t="s">
        <v>8</v>
      </c>
      <c r="E75" s="198" t="s">
        <v>8</v>
      </c>
      <c r="F75" s="197" t="s">
        <v>16</v>
      </c>
    </row>
    <row r="76" customFormat="false" ht="32.25" hidden="false" customHeight="true" outlineLevel="0" collapsed="false">
      <c r="A76" s="194" t="s">
        <v>350</v>
      </c>
      <c r="B76" s="195"/>
      <c r="C76" s="198" t="s">
        <v>8</v>
      </c>
      <c r="D76" s="40" t="n">
        <v>7000</v>
      </c>
      <c r="E76" s="40" t="n">
        <v>7000</v>
      </c>
      <c r="F76" s="197" t="s">
        <v>16</v>
      </c>
    </row>
    <row r="77" customFormat="false" ht="15.75" hidden="false" customHeight="true" outlineLevel="0" collapsed="false">
      <c r="A77" s="194" t="s">
        <v>351</v>
      </c>
      <c r="B77" s="195"/>
      <c r="C77" s="198" t="s">
        <v>8</v>
      </c>
      <c r="D77" s="40" t="n">
        <v>15000</v>
      </c>
      <c r="E77" s="40" t="n">
        <v>15000</v>
      </c>
      <c r="F77" s="41" t="n">
        <v>15000</v>
      </c>
    </row>
    <row r="78" customFormat="false" ht="15" hidden="false" customHeight="false" outlineLevel="0" collapsed="false">
      <c r="A78" s="194" t="s">
        <v>352</v>
      </c>
      <c r="B78" s="195"/>
      <c r="C78" s="198" t="s">
        <v>8</v>
      </c>
      <c r="D78" s="40" t="n">
        <v>35000</v>
      </c>
      <c r="E78" s="40" t="n">
        <v>35000</v>
      </c>
      <c r="F78" s="41" t="n">
        <v>35000</v>
      </c>
    </row>
    <row r="79" customFormat="false" ht="15" hidden="false" customHeight="false" outlineLevel="0" collapsed="false">
      <c r="A79" s="209"/>
      <c r="B79" s="210"/>
      <c r="C79" s="198"/>
      <c r="D79" s="198"/>
      <c r="E79" s="198"/>
      <c r="F79" s="203"/>
    </row>
    <row r="80" customFormat="false" ht="15.75" hidden="false" customHeight="false" outlineLevel="0" collapsed="false">
      <c r="A80" s="190"/>
      <c r="B80" s="191"/>
      <c r="C80" s="199"/>
      <c r="D80" s="199"/>
      <c r="E80" s="199"/>
      <c r="F80" s="200"/>
    </row>
    <row r="81" customFormat="false" ht="18" hidden="false" customHeight="false" outlineLevel="0" collapsed="false">
      <c r="A81" s="201" t="s">
        <v>353</v>
      </c>
      <c r="B81" s="202"/>
      <c r="C81" s="199"/>
      <c r="D81" s="199"/>
      <c r="E81" s="199"/>
      <c r="F81" s="200"/>
    </row>
    <row r="82" customFormat="false" ht="9.6" hidden="false" customHeight="true" outlineLevel="0" collapsed="false">
      <c r="A82" s="190"/>
      <c r="B82" s="191"/>
      <c r="C82" s="199"/>
      <c r="D82" s="199"/>
      <c r="E82" s="199"/>
      <c r="F82" s="200"/>
    </row>
    <row r="83" customFormat="false" ht="42.75" hidden="false" customHeight="false" outlineLevel="0" collapsed="false">
      <c r="A83" s="194" t="s">
        <v>355</v>
      </c>
      <c r="B83" s="195"/>
      <c r="C83" s="196" t="s">
        <v>16</v>
      </c>
      <c r="D83" s="196" t="s">
        <v>16</v>
      </c>
      <c r="E83" s="196" t="s">
        <v>16</v>
      </c>
      <c r="F83" s="197" t="s">
        <v>16</v>
      </c>
    </row>
    <row r="84" customFormat="false" ht="57" hidden="false" customHeight="false" outlineLevel="0" collapsed="false">
      <c r="A84" s="194" t="s">
        <v>356</v>
      </c>
      <c r="B84" s="195"/>
      <c r="C84" s="198" t="s">
        <v>8</v>
      </c>
      <c r="D84" s="198" t="s">
        <v>8</v>
      </c>
      <c r="E84" s="198" t="s">
        <v>8</v>
      </c>
      <c r="F84" s="41" t="n">
        <v>23000</v>
      </c>
    </row>
    <row r="85" customFormat="false" ht="15" hidden="false" customHeight="false" outlineLevel="0" collapsed="false">
      <c r="A85" s="194" t="s">
        <v>144</v>
      </c>
      <c r="B85" s="195"/>
      <c r="C85" s="40" t="n">
        <v>15000</v>
      </c>
      <c r="D85" s="40" t="n">
        <v>15000</v>
      </c>
      <c r="E85" s="40" t="n">
        <v>15000</v>
      </c>
      <c r="F85" s="41" t="n">
        <v>15000</v>
      </c>
    </row>
    <row r="86" customFormat="false" ht="57" hidden="false" customHeight="false" outlineLevel="0" collapsed="false">
      <c r="A86" s="194" t="s">
        <v>389</v>
      </c>
      <c r="B86" s="195"/>
      <c r="C86" s="198" t="s">
        <v>8</v>
      </c>
      <c r="D86" s="198" t="s">
        <v>8</v>
      </c>
      <c r="E86" s="198" t="s">
        <v>8</v>
      </c>
      <c r="F86" s="41" t="n">
        <v>77000</v>
      </c>
    </row>
    <row r="87" customFormat="false" ht="34.5" hidden="false" customHeight="true" outlineLevel="0" collapsed="false">
      <c r="A87" s="194" t="s">
        <v>363</v>
      </c>
      <c r="B87" s="195"/>
      <c r="C87" s="198" t="s">
        <v>8</v>
      </c>
      <c r="D87" s="198" t="s">
        <v>8</v>
      </c>
      <c r="E87" s="198" t="s">
        <v>8</v>
      </c>
      <c r="F87" s="41" t="n">
        <v>64000</v>
      </c>
    </row>
    <row r="88" customFormat="false" ht="15.75" hidden="false" customHeight="false" outlineLevel="0" collapsed="false">
      <c r="A88" s="190"/>
      <c r="B88" s="191"/>
      <c r="C88" s="199"/>
      <c r="D88" s="199"/>
      <c r="E88" s="199"/>
      <c r="F88" s="200"/>
    </row>
    <row r="89" customFormat="false" ht="15.75" hidden="false" customHeight="false" outlineLevel="0" collapsed="false">
      <c r="A89" s="190"/>
      <c r="B89" s="191"/>
      <c r="C89" s="199"/>
      <c r="D89" s="199"/>
      <c r="E89" s="199"/>
      <c r="F89" s="200"/>
    </row>
    <row r="90" customFormat="false" ht="18" hidden="false" customHeight="false" outlineLevel="0" collapsed="false">
      <c r="A90" s="201" t="s">
        <v>42</v>
      </c>
      <c r="B90" s="202"/>
      <c r="C90" s="199"/>
      <c r="D90" s="199"/>
      <c r="E90" s="199"/>
      <c r="F90" s="200"/>
    </row>
    <row r="91" customFormat="false" ht="9.6" hidden="false" customHeight="true" outlineLevel="0" collapsed="false">
      <c r="A91" s="190"/>
      <c r="B91" s="191"/>
      <c r="C91" s="199"/>
      <c r="D91" s="199"/>
      <c r="E91" s="199"/>
      <c r="F91" s="200"/>
    </row>
    <row r="92" customFormat="false" ht="14.25" hidden="false" customHeight="false" outlineLevel="0" collapsed="false">
      <c r="A92" s="194" t="s">
        <v>43</v>
      </c>
      <c r="B92" s="195"/>
      <c r="C92" s="196" t="s">
        <v>16</v>
      </c>
      <c r="D92" s="196" t="s">
        <v>16</v>
      </c>
      <c r="E92" s="196" t="s">
        <v>16</v>
      </c>
      <c r="F92" s="197" t="s">
        <v>16</v>
      </c>
    </row>
    <row r="93" customFormat="false" ht="71.25" hidden="false" customHeight="false" outlineLevel="0" collapsed="false">
      <c r="A93" s="194" t="s">
        <v>364</v>
      </c>
      <c r="B93" s="195"/>
      <c r="C93" s="40" t="n">
        <v>13000</v>
      </c>
      <c r="D93" s="40" t="n">
        <v>13000</v>
      </c>
      <c r="E93" s="40" t="n">
        <v>13000</v>
      </c>
      <c r="F93" s="41" t="n">
        <v>13000</v>
      </c>
    </row>
    <row r="94" customFormat="false" ht="28.5" hidden="false" customHeight="false" outlineLevel="0" collapsed="false">
      <c r="A94" s="194" t="s">
        <v>365</v>
      </c>
      <c r="B94" s="195"/>
      <c r="C94" s="196" t="s">
        <v>16</v>
      </c>
      <c r="D94" s="196" t="s">
        <v>16</v>
      </c>
      <c r="E94" s="196" t="s">
        <v>16</v>
      </c>
      <c r="F94" s="197" t="s">
        <v>16</v>
      </c>
    </row>
    <row r="95" customFormat="false" ht="14.25" hidden="false" customHeight="false" outlineLevel="0" collapsed="false">
      <c r="A95" s="194" t="s">
        <v>366</v>
      </c>
      <c r="B95" s="195"/>
      <c r="C95" s="198" t="s">
        <v>8</v>
      </c>
      <c r="D95" s="198" t="s">
        <v>8</v>
      </c>
      <c r="E95" s="198" t="s">
        <v>8</v>
      </c>
      <c r="F95" s="197" t="s">
        <v>16</v>
      </c>
    </row>
    <row r="96" customFormat="false" ht="31.7" hidden="false" customHeight="true" outlineLevel="0" collapsed="false">
      <c r="A96" s="194" t="s">
        <v>367</v>
      </c>
      <c r="B96" s="195"/>
      <c r="C96" s="198" t="s">
        <v>8</v>
      </c>
      <c r="D96" s="198" t="s">
        <v>8</v>
      </c>
      <c r="E96" s="198" t="s">
        <v>8</v>
      </c>
      <c r="F96" s="197" t="s">
        <v>16</v>
      </c>
    </row>
    <row r="97" customFormat="false" ht="15" hidden="false" customHeight="true" outlineLevel="0" collapsed="false">
      <c r="A97" s="194" t="s">
        <v>368</v>
      </c>
      <c r="B97" s="195"/>
      <c r="C97" s="196" t="s">
        <v>16</v>
      </c>
      <c r="D97" s="196" t="s">
        <v>16</v>
      </c>
      <c r="E97" s="196" t="s">
        <v>16</v>
      </c>
      <c r="F97" s="203" t="s">
        <v>8</v>
      </c>
    </row>
    <row r="98" customFormat="false" ht="15" hidden="false" customHeight="true" outlineLevel="0" collapsed="false">
      <c r="A98" s="194" t="s">
        <v>369</v>
      </c>
      <c r="B98" s="195"/>
      <c r="C98" s="198" t="s">
        <v>8</v>
      </c>
      <c r="D98" s="40" t="n">
        <v>24000</v>
      </c>
      <c r="E98" s="40" t="n">
        <v>24000</v>
      </c>
      <c r="F98" s="197" t="s">
        <v>16</v>
      </c>
    </row>
    <row r="99" customFormat="false" ht="15" hidden="false" customHeight="true" outlineLevel="0" collapsed="false">
      <c r="A99" s="194" t="s">
        <v>370</v>
      </c>
      <c r="B99" s="195"/>
      <c r="C99" s="198" t="s">
        <v>8</v>
      </c>
      <c r="D99" s="40" t="n">
        <v>31000</v>
      </c>
      <c r="E99" s="40" t="n">
        <v>31000</v>
      </c>
      <c r="F99" s="203" t="s">
        <v>8</v>
      </c>
    </row>
    <row r="100" customFormat="false" ht="15" hidden="false" customHeight="true" outlineLevel="0" collapsed="false">
      <c r="A100" s="194" t="s">
        <v>371</v>
      </c>
      <c r="B100" s="195"/>
      <c r="C100" s="198" t="s">
        <v>8</v>
      </c>
      <c r="D100" s="198" t="s">
        <v>8</v>
      </c>
      <c r="E100" s="198" t="s">
        <v>8</v>
      </c>
      <c r="F100" s="41" t="n">
        <v>17000</v>
      </c>
    </row>
    <row r="101" customFormat="false" ht="15" hidden="false" customHeight="true" outlineLevel="0" collapsed="false">
      <c r="A101" s="194" t="s">
        <v>372</v>
      </c>
      <c r="B101" s="195"/>
      <c r="C101" s="198" t="s">
        <v>8</v>
      </c>
      <c r="D101" s="198" t="s">
        <v>8</v>
      </c>
      <c r="E101" s="198" t="s">
        <v>8</v>
      </c>
      <c r="F101" s="41" t="n">
        <v>26000</v>
      </c>
    </row>
    <row r="102" customFormat="false" ht="14.25" hidden="false" customHeight="false" outlineLevel="0" collapsed="false">
      <c r="A102" s="211" t="s">
        <v>373</v>
      </c>
      <c r="B102" s="212"/>
      <c r="C102" s="198" t="s">
        <v>8</v>
      </c>
      <c r="D102" s="213" t="s">
        <v>374</v>
      </c>
      <c r="E102" s="213" t="s">
        <v>374</v>
      </c>
      <c r="F102" s="197" t="s">
        <v>16</v>
      </c>
    </row>
    <row r="103" customFormat="false" ht="15" hidden="false" customHeight="true" outlineLevel="0" collapsed="false">
      <c r="A103" s="211" t="s">
        <v>375</v>
      </c>
      <c r="B103" s="212"/>
      <c r="C103" s="198" t="s">
        <v>8</v>
      </c>
      <c r="D103" s="198" t="s">
        <v>8</v>
      </c>
      <c r="E103" s="198" t="s">
        <v>8</v>
      </c>
      <c r="F103" s="197" t="s">
        <v>16</v>
      </c>
    </row>
    <row r="104" customFormat="false" ht="15" hidden="false" customHeight="true" outlineLevel="0" collapsed="false">
      <c r="A104" s="211" t="s">
        <v>376</v>
      </c>
      <c r="B104" s="212"/>
      <c r="C104" s="198" t="s">
        <v>8</v>
      </c>
      <c r="D104" s="198" t="s">
        <v>8</v>
      </c>
      <c r="E104" s="198" t="s">
        <v>8</v>
      </c>
      <c r="F104" s="197" t="s">
        <v>16</v>
      </c>
    </row>
    <row r="105" customFormat="false" ht="14.25" hidden="false" customHeight="false" outlineLevel="0" collapsed="false">
      <c r="A105" s="194" t="s">
        <v>377</v>
      </c>
      <c r="B105" s="195"/>
      <c r="C105" s="196" t="s">
        <v>16</v>
      </c>
      <c r="D105" s="198" t="s">
        <v>8</v>
      </c>
      <c r="E105" s="198" t="s">
        <v>8</v>
      </c>
      <c r="F105" s="203" t="s">
        <v>8</v>
      </c>
    </row>
    <row r="106" customFormat="false" ht="28.5" hidden="false" customHeight="false" outlineLevel="0" collapsed="false">
      <c r="A106" s="194" t="s">
        <v>378</v>
      </c>
      <c r="B106" s="195"/>
      <c r="C106" s="198" t="s">
        <v>8</v>
      </c>
      <c r="D106" s="196" t="s">
        <v>16</v>
      </c>
      <c r="E106" s="196" t="s">
        <v>16</v>
      </c>
      <c r="F106" s="203" t="s">
        <v>8</v>
      </c>
    </row>
    <row r="107" customFormat="false" ht="28.5" hidden="false" customHeight="false" outlineLevel="0" collapsed="false">
      <c r="A107" s="211" t="s">
        <v>379</v>
      </c>
      <c r="B107" s="212"/>
      <c r="C107" s="198" t="s">
        <v>8</v>
      </c>
      <c r="D107" s="198" t="s">
        <v>8</v>
      </c>
      <c r="E107" s="198" t="s">
        <v>8</v>
      </c>
      <c r="F107" s="197" t="s">
        <v>16</v>
      </c>
    </row>
    <row r="108" customFormat="false" ht="28.5" hidden="false" customHeight="false" outlineLevel="0" collapsed="false">
      <c r="A108" s="211" t="s">
        <v>390</v>
      </c>
      <c r="B108" s="195"/>
      <c r="C108" s="198" t="s">
        <v>8</v>
      </c>
      <c r="D108" s="40" t="n">
        <v>44000</v>
      </c>
      <c r="E108" s="40" t="n">
        <v>44000</v>
      </c>
      <c r="F108" s="203" t="s">
        <v>8</v>
      </c>
    </row>
    <row r="109" customFormat="false" ht="28.5" hidden="false" customHeight="false" outlineLevel="0" collapsed="false">
      <c r="A109" s="211" t="s">
        <v>381</v>
      </c>
      <c r="B109" s="195"/>
      <c r="C109" s="198" t="s">
        <v>8</v>
      </c>
      <c r="D109" s="198" t="s">
        <v>8</v>
      </c>
      <c r="E109" s="198" t="s">
        <v>8</v>
      </c>
      <c r="F109" s="41" t="n">
        <v>44000</v>
      </c>
    </row>
    <row r="110" customFormat="false" ht="42.75" hidden="false" customHeight="false" outlineLevel="0" collapsed="false">
      <c r="A110" s="211" t="s">
        <v>382</v>
      </c>
      <c r="B110" s="212"/>
      <c r="C110" s="198" t="s">
        <v>8</v>
      </c>
      <c r="D110" s="198" t="s">
        <v>8</v>
      </c>
      <c r="E110" s="198" t="s">
        <v>8</v>
      </c>
      <c r="F110" s="41" t="n">
        <v>90000</v>
      </c>
    </row>
    <row r="111" customFormat="false" ht="29.25" hidden="false" customHeight="false" outlineLevel="0" collapsed="false">
      <c r="A111" s="214" t="s">
        <v>383</v>
      </c>
      <c r="B111" s="215"/>
      <c r="C111" s="216" t="s">
        <v>8</v>
      </c>
      <c r="D111" s="216" t="s">
        <v>8</v>
      </c>
      <c r="E111" s="216" t="s">
        <v>8</v>
      </c>
      <c r="F111" s="49" t="n">
        <v>198000</v>
      </c>
    </row>
  </sheetData>
  <mergeCells count="8">
    <mergeCell ref="A1:F1"/>
    <mergeCell ref="A2:F2"/>
    <mergeCell ref="D4:E4"/>
    <mergeCell ref="B5:B6"/>
    <mergeCell ref="E5:E6"/>
    <mergeCell ref="F5:F6"/>
    <mergeCell ref="B7:B8"/>
    <mergeCell ref="C7:C8"/>
  </mergeCells>
  <printOptions headings="false" gridLines="false" gridLinesSet="true" horizontalCentered="false" verticalCentered="false"/>
  <pageMargins left="0.433333333333333" right="0.472222222222222" top="0.275694444444444" bottom="0.31527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30T11:33:32Z</dcterms:created>
  <dc:creator>u210690</dc:creator>
  <dc:description/>
  <dc:language>en-US</dc:language>
  <cp:lastModifiedBy>u309008</cp:lastModifiedBy>
  <cp:lastPrinted>2009-12-31T07:41:12Z</cp:lastPrinted>
  <dcterms:modified xsi:type="dcterms:W3CDTF">2010-03-01T15:37:35Z</dcterms:modified>
  <cp:revision>0</cp:revision>
  <dc:subject/>
  <dc:title/>
</cp:coreProperties>
</file>